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есію липня 2025" sheetId="1" state="visible" r:id="rId2"/>
  </sheets>
  <definedNames>
    <definedName function="false" hidden="false" localSheetId="0" name="_xlnm.Print_Area" vbProcedure="false">'на сесію липня 2025'!$A$1:$L$146</definedName>
    <definedName function="false" hidden="false" localSheetId="0" name="_xlnm.Print_Titles" vbProcedure="false">'на сесію липня 202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98">
  <si>
    <t xml:space="preserve">Додаток  №1  до рішення Верхньодніпровської                                                                  міської ради                                                                                                      від  _____________    № _______                                                                                                                                                                                   </t>
  </si>
  <si>
    <t xml:space="preserve">ПЕРЕЛІК 
завдань і заходів Програми 
</t>
  </si>
  <si>
    <t xml:space="preserve">Назва напряму діяльності (пріоритетні завдання)</t>
  </si>
  <si>
    <t xml:space="preserve">Зміст заходів Програми з виконання завдання</t>
  </si>
  <si>
    <t xml:space="preserve">Відповідальні за виконання</t>
  </si>
  <si>
    <t xml:space="preserve">Строки вико-нання</t>
  </si>
  <si>
    <t xml:space="preserve">Джерела фінансування</t>
  </si>
  <si>
    <t xml:space="preserve">Орієнтовні обсяги фінансування за роками виконання, тис. грн</t>
  </si>
  <si>
    <t xml:space="preserve">Очікувані результати виконання заходів</t>
  </si>
  <si>
    <t xml:space="preserve">всього</t>
  </si>
  <si>
    <t xml:space="preserve">1.Забезпечення умов  здорового дитинства</t>
  </si>
  <si>
    <t xml:space="preserve">1.1. Забезпечення дітей-інвалідів і дітей з уродженими та набутими хронічними захворюваннями засобами реабілітації, медикаментами та лікувальним харчуванням хворих на фенілкетонурію, муковісцидоз та нервові розлади</t>
  </si>
  <si>
    <t xml:space="preserve">  Верхньодніпровська  міська територіальна громада ,  Комунальне некомерційне підприємство  "Верхньодніпровський центр первинної медико-санітарної допомоги" Верхньодніпровської міської ради", інші органи місцевого самоврядування(за згодою)</t>
  </si>
  <si>
    <t xml:space="preserve">2021 – 2025</t>
  </si>
  <si>
    <t xml:space="preserve">Загальний обсяг, у т.ч. </t>
  </si>
  <si>
    <t xml:space="preserve">Забезпечення  медикаментами та лікувальним харчуванням  дітей хворих на фенілкетонурію, муковісцидоз та нервові розлади</t>
  </si>
  <si>
    <t xml:space="preserve">Державний бюджет</t>
  </si>
  <si>
    <t xml:space="preserve">Обласний бюджет</t>
  </si>
  <si>
    <t xml:space="preserve">Місцевий бюджет</t>
  </si>
  <si>
    <t xml:space="preserve">Інші джерела </t>
  </si>
  <si>
    <t xml:space="preserve"> 2. Забезпечення  профілактики ВІЛ-інфекції /СНІД, протидії розповсюдження інфекційних соціальнонебезпечних хвороб                                                                                                                                                                                                                                                                                                                                                                           </t>
  </si>
  <si>
    <t xml:space="preserve">2.1. Забезпечення вільного доступу до безоплатного консультування та тестування на ВІЛ-інфекцію  загального населення, особливо осіб із груп ризику </t>
  </si>
  <si>
    <t xml:space="preserve">Збільшення кількості людей, що знають свій ВІЛ-статус та свій ВГ-статус до 90%, з метою подальшого залучення до лікування</t>
  </si>
  <si>
    <t xml:space="preserve">2.2. Забезпечення молочними сумішами  дітей з ВІЛ-інфікованих сімей</t>
  </si>
  <si>
    <t xml:space="preserve">Забезпечення 100% молочними сумішами дітей віком до 1 року з  ВІЛ-інфікованих сімей</t>
  </si>
  <si>
    <t xml:space="preserve">2.3. Забезпення  туберкуліном для проведення масової туберкулінодіагностики</t>
  </si>
  <si>
    <t xml:space="preserve">Охоплення 100% дитячого населення туберкулінодіагностикою</t>
  </si>
  <si>
    <t xml:space="preserve">2.4. Забезпечення щорічного проведення перед сезонної імунопрофілактики грипу медичних працівників ( група ризику )</t>
  </si>
  <si>
    <t xml:space="preserve">Охоплення профілактичними щепленнями проти грипу медичних працівників   на рівні 75%</t>
  </si>
  <si>
    <t xml:space="preserve">3. Забезпечення якості лікування хворих з трансплантованими органами (нирка)</t>
  </si>
  <si>
    <t xml:space="preserve">3.1. Забезпечення  лікарськими засобами хворих з трансплантованими  органами</t>
  </si>
  <si>
    <t xml:space="preserve">Забезпечення хворих з пересаженими органами (ниркою) імуносупресивною терапією</t>
  </si>
  <si>
    <t xml:space="preserve">4. Боротьба з раком</t>
  </si>
  <si>
    <t xml:space="preserve">4.1. Забезпечення лікарськими засобами  онкологічних хворих визначеної категорії</t>
  </si>
  <si>
    <t xml:space="preserve">Зниженння рівня смертності від злоякісних новоутворень.</t>
  </si>
  <si>
    <t xml:space="preserve">4.2. Забезпечення знеболючої терапії онкологічним хворим на термінальній стадії хвороби</t>
  </si>
  <si>
    <t xml:space="preserve">100%  Забезпечення знеболючої терапії онкологічним хворим на термінальній стадії хвороби</t>
  </si>
  <si>
    <t xml:space="preserve">5. Забезпечення безоплатного і  на пільгових умовах відпуску лікарських та технічних  засобів у разі амбулаторного лікування осіб пільгової категорії.</t>
  </si>
  <si>
    <t xml:space="preserve">5.1.Забезпечення хворих на фенілкетонурію та інші  орфанні захворювання  необхідними лікарськими засобами та відповідними харчовими продуктами для  спеціального дієтичного споживання</t>
  </si>
  <si>
    <t xml:space="preserve">Забезпечення необхідними лікарськими засобами та  відповідними харчовими продуктами для спеціального  дієтичного споживання.хворих на фенілкетонурію та  інші орфанні захворювання </t>
  </si>
  <si>
    <t xml:space="preserve">5.2.  Забезпечення безкоштовними медикаментами учасників бойових дій та осіб, прирівняних до них,  осіб з інвалідністю внаслідок війни, учасників війни   відповідно до Закону України "Про статус ветеранів війни, гарантії їх соціального захисту" від 22.10.1993р. №3552-XII (зі змінами)  та інших груп населення визначених Постановою КМУ від 17.08.1998р. №1303 "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зі змінами)</t>
  </si>
  <si>
    <t xml:space="preserve">Забезпечення необхідними лікарськими засобами пільгової категорії населення району у разі амбулаторного лікування</t>
  </si>
  <si>
    <t xml:space="preserve">5.3. Забезпечення інвалідів і дітей-інвалідів технічними засобами відповідно до норм  визначених Постановою КМУ від 03.12.2009р. №1301 "Про затвердження Порядку забезпечення інвалідів і дітей-інвалідів технічними та іншими засобами" </t>
  </si>
  <si>
    <t xml:space="preserve">Забезпечення покращення якості життя інвалідів</t>
  </si>
  <si>
    <t xml:space="preserve">6. Розвиток закладів (підприємств) охорони здоров'я первинного рівня</t>
  </si>
  <si>
    <t xml:space="preserve">6.1. Забезпечення підготовки, перепідготовки та підвищення кваліфікації лікарів, молодших спеціалістів з медичною освітою та іншого персоналу для надання первинної медико-санітарної допомоги</t>
  </si>
  <si>
    <t xml:space="preserve">  Верхньодніпровська  міська рада,  Комунальне некомерційне підприємство  "Верхньодніпровський центр первинної медико-санітарної допомоги" Верхньодніпровської міської ради", інші органи місцевого самоврядування(за згодою)</t>
  </si>
  <si>
    <t xml:space="preserve">Забезпечення підготовки  фахівців  закладів охорони здоров'я   для надання якісної  швидкої первинної медико-санітарної допомоги</t>
  </si>
  <si>
    <r>
      <rPr>
        <sz val="13"/>
        <rFont val="Times New Roman"/>
        <family val="1"/>
        <charset val="204"/>
      </rPr>
      <t xml:space="preserve">6.2. Оснащення закладів первинної медико-санітарної допомоги медичним обладнанням  відповідно до табеля оснащення</t>
    </r>
    <r>
      <rPr>
        <sz val="13"/>
        <color rgb="FFFF0000"/>
        <rFont val="Times New Roman"/>
        <family val="1"/>
        <charset val="204"/>
      </rPr>
      <t xml:space="preserve"> </t>
    </r>
  </si>
  <si>
    <t xml:space="preserve">Збільшення питомої ваги оснащених закладів первинної медико-санітарної допомоги відповідно до рекомендованих табелів оснащення та нормативів. </t>
  </si>
  <si>
    <t xml:space="preserve">6.3. Проведення заходів у сфері інформатизації закладу  для забезпечення медичного обслуговування в умовах переходу на телемедицину  на виконання Наказу МОЗ України від 26.03.2010 №261"Про впровадження телемедицини в закладах охорони здоров'я " </t>
  </si>
  <si>
    <t xml:space="preserve"> Забезпечення функціонування електронної системи охорони здоров'я,  доступу всіх громадян до медичних послуг належної якості</t>
  </si>
  <si>
    <t xml:space="preserve">6.4. Забезпечення  житлом (в тому числі службовим) молодих спеціалістів - лікарів загальної практики сімейної медицини </t>
  </si>
  <si>
    <t xml:space="preserve">Поповнення кадрового потенціалу центру первинної медико-санітарної допомоги молодими спеціалістами</t>
  </si>
  <si>
    <t xml:space="preserve">6.5. Проведення капітальних та поточних ремонтів закладів первинної медико-санітарної допомоги</t>
  </si>
  <si>
    <t xml:space="preserve">Покращення  умов  перебування пацієнтів у закладах первинної медико-санітарної допомоги</t>
  </si>
  <si>
    <t xml:space="preserve">6.6. Надання фінансової підтримки  на утримання  фельдшерських пунктів  </t>
  </si>
  <si>
    <t xml:space="preserve">Збереження фельдшерських пунктів у сільській місцевості, що не ввійшли до складу спроможної мережі</t>
  </si>
  <si>
    <t xml:space="preserve">6.7. Надання фінансової  підтримки для забезпечення належного рівня функціонування первинного рівня надання медичної допомоги КНП ”Верхньодніпровський центр первинної медико-санітарної допомоги” ВМР”,  в  тому числі виплата заробітної плати з нарахуваннями працівників структурних підрозділів підприємства ,які не увійшли до Програми медичних гарантій, проведення виплат стимулюючого характеру працівникам підприємства , забезпечення видатків на придбання реактивів, тестів та витратних матеріалів для лабораторних досліджень, дезинфікуючих засобів, засобів індивідуального захисту, медикаментів  та витратних матеріалів для надання невідкладної допомоги, тестів для виявлення захворілих на гостру респіраторну хворобу COVID-19 спричинену короновірусом SARS-CoV-2, для оплати енергоносіїв, господарських та інших видатків .</t>
  </si>
  <si>
    <t xml:space="preserve">Зміцнення та поліпшення здоров'я населення</t>
  </si>
  <si>
    <t xml:space="preserve">7.Боротьба із захворюванням на цукровий діабет </t>
  </si>
  <si>
    <t xml:space="preserve">7.1. Часткове відшкодування вартості препаратів інсуліну</t>
  </si>
  <si>
    <t xml:space="preserve"> Верхньодніпровська міська  територіальна громада,інші органи місцевого самоврядування(за згодою)</t>
  </si>
  <si>
    <t xml:space="preserve">100 % забезпечення хворих   на цукровий діабет препаратами інсуліну</t>
  </si>
  <si>
    <t xml:space="preserve">8. Розвиток закладів (підприємств) охорони здоров'я із надання спеціалізованої медичної допомоги </t>
  </si>
  <si>
    <t xml:space="preserve">8.1. Забезпечення  підготовки , перепідготовки та підвищення кваліфікації лікарів, фахівців з базовою та неповною вищою медичною освітою , іншого персоналу </t>
  </si>
  <si>
    <t xml:space="preserve"> Верхньодніпровська міська територіальна громада,  комунальне підприємство “Верхньодніпровська центральна міська  лікарня” Верхньодніпровської  міської ради”,інші органи місцевого самоврядування(за згодою)</t>
  </si>
  <si>
    <t xml:space="preserve">Підвищення рівня забезпеченості медичними кадрами,забезпечення підвищення кваліфікації   фахівців із надання спеціалізованої медичної  допомоги</t>
  </si>
  <si>
    <t xml:space="preserve">8.2. Оснащення  Комунального підприємства"Верхньодніпровська центральна міська  лікарня "Верхньодніпровської міської ради " медичним обладнанням, транспортом відповідно до табеля оснащення</t>
  </si>
  <si>
    <t xml:space="preserve">Збільшення питомої ваги забезпеченості структурних підрозділів підприємства обладнанням  відповідно до табеля оснащення</t>
  </si>
  <si>
    <t xml:space="preserve">8.3. Проведення заходів у сфері інформатизації Комунального підприємства "Верхньодніпровська центральна міська   лікарня "Верхньодніпровської міської ради" </t>
  </si>
  <si>
    <t xml:space="preserve"> Забезпечення функціонування електронної системи охорони здоров'я,  доступу всіх громадян до медичних послуг належної якості, забезпечення роботи  персоналу з електронними інформаційними системами</t>
  </si>
  <si>
    <t xml:space="preserve">8.4. Надання фінансової  підтримки для забезпечення належного рівня функціонування  Комунального підприємства ”Верхньодніпровська центральна міська  лікарня” Верхньодніпровської міської ради” ,в  тому числі виплата заробітної плати з нарахуваннями працівників структурних підрозділів підприємства ,які не увійшли до Програми медичних гарантій , проведення виплат стимулюючого характеру працівникам підприємства ,  оплата енергоносіїв, господарських та інших видатків .</t>
  </si>
  <si>
    <t xml:space="preserve">Покращення якості надання  спеціалізованої медичної допомоги </t>
  </si>
  <si>
    <t xml:space="preserve"> 8.5. Забезпечення  житлом (в тому числі службовим)  лікарів Комунального підприємства "Верхньодніпровська центральна міська  лікарня "Верхньодніпровської міської ради"</t>
  </si>
  <si>
    <t xml:space="preserve"> Верхньодніпровська міська територіальна громада,  комунальне підприємство “Верхньодніпровська центральна міська  лікарня” Верхньодніпровської  міської ради”,інші органи місцевого самоврядування (за згодою)</t>
  </si>
  <si>
    <t xml:space="preserve">Підвищення рівня забезпеченості медичними кадрами,  зменшення плинності кадрів</t>
  </si>
  <si>
    <t xml:space="preserve">8.6. Соціальне забезпечення населення та медичних працівників:оплата пільгових пенсій медичних працівників за списком№1,2 ,страхування медичних працівників на випадок інфікування ВІЛ/СНІД</t>
  </si>
  <si>
    <t xml:space="preserve">Покращення рівня  соціального забезпечення населення та медичного персоналу</t>
  </si>
  <si>
    <t xml:space="preserve">Первинка всього</t>
  </si>
  <si>
    <t xml:space="preserve">у т.ч.</t>
  </si>
  <si>
    <t xml:space="preserve">Первинка обласний </t>
  </si>
  <si>
    <t xml:space="preserve">8.7. Підвищення енергоефективності  та покращення санітарного стану будівель Комунального підприємства "Верхньодніпровська центральна міська  лікарня "Верхньодніпровської міської ради ": Розробка проектно-кошторисних документацій, проведення реконструкції, капітальних  ремонтів будівель підприємства.</t>
  </si>
  <si>
    <t xml:space="preserve">Покращення технічного стану будівель та умов перебування пацієнтів в КП ”Верхньодніпровська ЦМЛ”ВМР”, підвищення ефективності і скорочення обсягів використання енергетичних ресурсів </t>
  </si>
  <si>
    <t xml:space="preserve">Первинка місцевий</t>
  </si>
  <si>
    <t xml:space="preserve">Державний  ЦМЛ+інс</t>
  </si>
  <si>
    <t xml:space="preserve">Обласний  ЦМЛ+інс</t>
  </si>
  <si>
    <t xml:space="preserve">Місцевий ЦМЛ+інсул.</t>
  </si>
  <si>
    <t xml:space="preserve">Уточнені обсяги фінансування про Програмі з урахуванням змін №   (липень 2025 первинка+вторинка)</t>
  </si>
  <si>
    <t xml:space="preserve">Всього</t>
  </si>
  <si>
    <t xml:space="preserve">Всього по програмі:</t>
  </si>
  <si>
    <t xml:space="preserve">Первинка</t>
  </si>
  <si>
    <t xml:space="preserve">Інсуліни</t>
  </si>
  <si>
    <t xml:space="preserve">ЦМЛ</t>
  </si>
  <si>
    <t xml:space="preserve">Директор КНП "Верхньодніпровський центр первинної медико-санітарної допомоги" ВМР"</t>
  </si>
  <si>
    <t xml:space="preserve">Інна СОКОЛОВА</t>
  </si>
  <si>
    <t xml:space="preserve">В.о. директора КП"Верхньодніпровська ЦМЛ"ВМР"</t>
  </si>
  <si>
    <t xml:space="preserve">Катерина БЕРЕЗА</t>
  </si>
</sst>
</file>

<file path=xl/styles.xml><?xml version="1.0" encoding="utf-8"?>
<styleSheet xmlns="http://schemas.openxmlformats.org/spreadsheetml/2006/main">
  <numFmts count="4">
    <numFmt numFmtId="164" formatCode="General"/>
    <numFmt numFmtId="165" formatCode="0.0"/>
    <numFmt numFmtId="166" formatCode="#,##0.00"/>
    <numFmt numFmtId="167" formatCode="0.0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3"/>
      <name val="Times New Roman"/>
      <family val="1"/>
      <charset val="204"/>
    </font>
    <font>
      <sz val="12"/>
      <name val="Arial Cyr"/>
      <family val="0"/>
      <charset val="204"/>
    </font>
    <font>
      <sz val="13"/>
      <name val="Times New Roman"/>
      <family val="1"/>
      <charset val="204"/>
    </font>
    <font>
      <sz val="13"/>
      <color rgb="FFFF0000"/>
      <name val="Times New Roman"/>
      <family val="1"/>
      <charset val="204"/>
    </font>
    <font>
      <sz val="13"/>
      <color rgb="FF000000"/>
      <name val="Times New Roman"/>
      <family val="1"/>
      <charset val="204"/>
    </font>
    <font>
      <sz val="14"/>
      <color rgb="FF000000"/>
      <name val="Times New Roman"/>
      <family val="1"/>
      <charset val="204"/>
    </font>
    <font>
      <b val="true"/>
      <sz val="13"/>
      <color rgb="FF000000"/>
      <name val="Times New Roman"/>
      <family val="1"/>
      <charset val="204"/>
    </font>
    <font>
      <b val="true"/>
      <sz val="12"/>
      <name val="Arial Cyr"/>
      <family val="0"/>
      <charset val="204"/>
    </font>
    <font>
      <sz val="14"/>
      <name val="Arial Cyr"/>
      <family val="0"/>
      <charset val="204"/>
    </font>
    <font>
      <sz val="16"/>
      <name val="Times New Roman"/>
      <family val="1"/>
      <charset val="204"/>
    </font>
    <font>
      <sz val="18"/>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sz val="14"/>
      <color rgb="FFFF0000"/>
      <name val="Times New Roman"/>
      <family val="1"/>
      <charset val="204"/>
    </font>
    <font>
      <sz val="20"/>
      <name val="Times New Roman"/>
      <family val="1"/>
      <charset val="204"/>
    </font>
    <font>
      <sz val="10"/>
      <color rgb="FFFF0000"/>
      <name val="Arial Cyr"/>
      <family val="0"/>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2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301400_140009_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true" showOutlineSymbols="true" defaultGridColor="true" view="pageBreakPreview" topLeftCell="A131" colorId="64" zoomScale="100" zoomScaleNormal="100" zoomScalePageLayoutView="100" workbookViewId="0">
      <selection pane="topLeft" activeCell="A135" activeCellId="0" sqref="A135:A139"/>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1" width="36.56"/>
    <col collapsed="false" customWidth="true" hidden="false" outlineLevel="0" max="3" min="3" style="1" width="31.85"/>
    <col collapsed="false" customWidth="true" hidden="false" outlineLevel="0" max="4" min="4" style="1" width="13.56"/>
    <col collapsed="false" customWidth="true" hidden="false" outlineLevel="0" max="5" min="5" style="1" width="16.28"/>
    <col collapsed="false" customWidth="true" hidden="false" outlineLevel="0" max="6" min="6" style="1" width="17.28"/>
    <col collapsed="false" customWidth="true" hidden="false" outlineLevel="0" max="7" min="7" style="1" width="10.99"/>
    <col collapsed="false" customWidth="true" hidden="false" outlineLevel="0" max="8" min="8" style="1" width="10.56"/>
    <col collapsed="false" customWidth="true" hidden="false" outlineLevel="0" max="9" min="9" style="2" width="10.99"/>
    <col collapsed="false" customWidth="true" hidden="false" outlineLevel="0" max="10" min="10" style="2" width="14.56"/>
    <col collapsed="false" customWidth="true" hidden="false" outlineLevel="0" max="11" min="11" style="2" width="10.85"/>
    <col collapsed="false" customWidth="true" hidden="false" outlineLevel="0" max="13" min="12" style="3" width="19.7"/>
    <col collapsed="false" customWidth="true" hidden="false" outlineLevel="0" max="14" min="14" style="1" width="15.85"/>
    <col collapsed="false" customWidth="true" hidden="false" outlineLevel="0" max="15" min="15" style="1" width="11.56"/>
    <col collapsed="false" customWidth="true" hidden="false" outlineLevel="0" max="16" min="16" style="1" width="11.28"/>
    <col collapsed="false" customWidth="true" hidden="false" outlineLevel="0" max="17" min="17" style="1" width="12.28"/>
    <col collapsed="false" customWidth="true" hidden="false" outlineLevel="0" max="18" min="18" style="1" width="10.99"/>
    <col collapsed="false" customWidth="true" hidden="false" outlineLevel="0" max="19" min="19" style="1" width="11.56"/>
    <col collapsed="false" customWidth="true" hidden="false" outlineLevel="0" max="20" min="20" style="1" width="21.13"/>
    <col collapsed="false" customWidth="true" hidden="false" outlineLevel="0" max="21" min="21" style="1" width="19.7"/>
    <col collapsed="false" customWidth="true" hidden="false" outlineLevel="0" max="22" min="22" style="1" width="19.14"/>
    <col collapsed="false" customWidth="true" hidden="false" outlineLevel="0" max="23" min="23" style="1" width="19.28"/>
    <col collapsed="false" customWidth="true" hidden="false" outlineLevel="0" max="24" min="24" style="1" width="17.28"/>
    <col collapsed="false" customWidth="true" hidden="false" outlineLevel="0" max="25" min="25" style="1" width="19.14"/>
    <col collapsed="false" customWidth="true" hidden="false" outlineLevel="0" max="26" min="26" style="1" width="17.42"/>
    <col collapsed="false" customWidth="false" hidden="false" outlineLevel="0" max="257" min="27" style="1" width="9.14"/>
  </cols>
  <sheetData>
    <row r="1" customFormat="false" ht="84" hidden="false" customHeight="true" outlineLevel="0" collapsed="false">
      <c r="G1" s="4" t="s">
        <v>0</v>
      </c>
      <c r="H1" s="4"/>
      <c r="I1" s="4"/>
      <c r="J1" s="4"/>
      <c r="K1" s="4"/>
      <c r="L1" s="4"/>
      <c r="M1" s="5"/>
      <c r="N1" s="6"/>
      <c r="O1" s="6"/>
      <c r="P1" s="6"/>
    </row>
    <row r="2" customFormat="false" ht="66.75" hidden="false" customHeight="true" outlineLevel="0" collapsed="false">
      <c r="A2" s="7" t="s">
        <v>1</v>
      </c>
      <c r="B2" s="7"/>
      <c r="C2" s="7"/>
      <c r="D2" s="7"/>
      <c r="E2" s="7"/>
      <c r="F2" s="7"/>
      <c r="G2" s="7"/>
      <c r="H2" s="7"/>
      <c r="I2" s="7"/>
      <c r="J2" s="7"/>
      <c r="K2" s="7"/>
      <c r="L2" s="7"/>
      <c r="M2" s="8"/>
      <c r="N2" s="9"/>
      <c r="O2" s="9"/>
      <c r="P2" s="9"/>
    </row>
    <row r="3" s="15" customFormat="true" ht="39" hidden="false" customHeight="true" outlineLevel="0" collapsed="false">
      <c r="A3" s="10" t="s">
        <v>2</v>
      </c>
      <c r="B3" s="10" t="s">
        <v>3</v>
      </c>
      <c r="C3" s="10" t="s">
        <v>4</v>
      </c>
      <c r="D3" s="10" t="s">
        <v>5</v>
      </c>
      <c r="E3" s="11" t="s">
        <v>6</v>
      </c>
      <c r="F3" s="12" t="s">
        <v>7</v>
      </c>
      <c r="G3" s="12"/>
      <c r="H3" s="12"/>
      <c r="I3" s="12"/>
      <c r="J3" s="12"/>
      <c r="K3" s="12"/>
      <c r="L3" s="10" t="s">
        <v>8</v>
      </c>
      <c r="M3" s="13"/>
      <c r="N3" s="14"/>
      <c r="O3" s="14"/>
      <c r="P3" s="14"/>
    </row>
    <row r="4" s="15" customFormat="true" ht="39" hidden="false" customHeight="true" outlineLevel="0" collapsed="false">
      <c r="A4" s="10"/>
      <c r="B4" s="10"/>
      <c r="C4" s="10"/>
      <c r="D4" s="10"/>
      <c r="E4" s="11"/>
      <c r="F4" s="10" t="s">
        <v>9</v>
      </c>
      <c r="G4" s="10" t="n">
        <v>2021</v>
      </c>
      <c r="H4" s="10" t="n">
        <v>2022</v>
      </c>
      <c r="I4" s="10" t="n">
        <v>2023</v>
      </c>
      <c r="J4" s="10" t="n">
        <v>2024</v>
      </c>
      <c r="K4" s="10" t="n">
        <v>2025</v>
      </c>
      <c r="L4" s="10"/>
      <c r="M4" s="13"/>
      <c r="N4" s="14"/>
      <c r="O4" s="14"/>
      <c r="P4" s="14"/>
    </row>
    <row r="5" s="15" customFormat="true" ht="36.75" hidden="false" customHeight="true" outlineLevel="0" collapsed="false">
      <c r="A5" s="16" t="s">
        <v>10</v>
      </c>
      <c r="B5" s="17" t="s">
        <v>11</v>
      </c>
      <c r="C5" s="18" t="s">
        <v>12</v>
      </c>
      <c r="D5" s="19" t="s">
        <v>13</v>
      </c>
      <c r="E5" s="20" t="s">
        <v>14</v>
      </c>
      <c r="F5" s="21" t="n">
        <f aca="false">G5+H5+I5+J5+K5</f>
        <v>2078.5</v>
      </c>
      <c r="G5" s="21" t="n">
        <f aca="false">G6+G7+G8+G9</f>
        <v>593.5</v>
      </c>
      <c r="H5" s="21" t="n">
        <f aca="false">H6+H7+H8+H9</f>
        <v>181.1</v>
      </c>
      <c r="I5" s="21" t="n">
        <f aca="false">I6+I7+I8+I9</f>
        <v>312.9</v>
      </c>
      <c r="J5" s="21" t="n">
        <f aca="false">J6+J7+J8+J9</f>
        <v>443.7</v>
      </c>
      <c r="K5" s="21" t="n">
        <f aca="false">K6+K7+K8+K9</f>
        <v>547.3</v>
      </c>
      <c r="L5" s="17" t="s">
        <v>15</v>
      </c>
      <c r="M5" s="22"/>
      <c r="N5" s="14"/>
      <c r="O5" s="14"/>
      <c r="P5" s="14"/>
    </row>
    <row r="6" s="15" customFormat="true" ht="33.75" hidden="false" customHeight="true" outlineLevel="0" collapsed="false">
      <c r="A6" s="16"/>
      <c r="B6" s="17"/>
      <c r="C6" s="18"/>
      <c r="D6" s="23"/>
      <c r="E6" s="24" t="s">
        <v>16</v>
      </c>
      <c r="F6" s="19"/>
      <c r="G6" s="25"/>
      <c r="H6" s="25"/>
      <c r="I6" s="25"/>
      <c r="J6" s="25"/>
      <c r="K6" s="25"/>
      <c r="L6" s="17"/>
      <c r="M6" s="26"/>
      <c r="N6" s="14"/>
      <c r="O6" s="14"/>
      <c r="P6" s="14"/>
    </row>
    <row r="7" s="15" customFormat="true" ht="30.75" hidden="false" customHeight="true" outlineLevel="0" collapsed="false">
      <c r="A7" s="16"/>
      <c r="B7" s="17"/>
      <c r="C7" s="18"/>
      <c r="D7" s="23"/>
      <c r="E7" s="24" t="s">
        <v>17</v>
      </c>
      <c r="F7" s="19"/>
      <c r="G7" s="25"/>
      <c r="H7" s="27"/>
      <c r="I7" s="25"/>
      <c r="J7" s="25"/>
      <c r="K7" s="25"/>
      <c r="L7" s="17"/>
      <c r="M7" s="26"/>
      <c r="N7" s="14"/>
      <c r="O7" s="14"/>
      <c r="P7" s="14"/>
    </row>
    <row r="8" s="15" customFormat="true" ht="33.75" hidden="false" customHeight="true" outlineLevel="0" collapsed="false">
      <c r="A8" s="16"/>
      <c r="B8" s="17"/>
      <c r="C8" s="18"/>
      <c r="D8" s="23"/>
      <c r="E8" s="24" t="s">
        <v>18</v>
      </c>
      <c r="F8" s="25" t="n">
        <f aca="false">G8+H8+I8+J8+K8</f>
        <v>2078.5</v>
      </c>
      <c r="G8" s="25" t="n">
        <f aca="false">268.9+283.3+41.3</f>
        <v>593.5</v>
      </c>
      <c r="H8" s="25" t="n">
        <v>181.1</v>
      </c>
      <c r="I8" s="25" t="n">
        <f aca="false">472.9-160</f>
        <v>312.9</v>
      </c>
      <c r="J8" s="25" t="n">
        <f aca="false">593.5-200+50.2</f>
        <v>443.7</v>
      </c>
      <c r="K8" s="25" t="n">
        <f aca="false">593.5-46.2</f>
        <v>547.3</v>
      </c>
      <c r="L8" s="17"/>
      <c r="M8" s="26"/>
      <c r="N8" s="14"/>
      <c r="O8" s="14"/>
      <c r="P8" s="14"/>
    </row>
    <row r="9" s="15" customFormat="true" ht="42.6" hidden="false" customHeight="true" outlineLevel="0" collapsed="false">
      <c r="A9" s="16"/>
      <c r="B9" s="17"/>
      <c r="C9" s="18"/>
      <c r="D9" s="23"/>
      <c r="E9" s="24" t="s">
        <v>19</v>
      </c>
      <c r="F9" s="19"/>
      <c r="G9" s="25"/>
      <c r="H9" s="25"/>
      <c r="I9" s="25"/>
      <c r="J9" s="25"/>
      <c r="K9" s="25"/>
      <c r="L9" s="17"/>
      <c r="M9" s="26"/>
      <c r="N9" s="14"/>
      <c r="O9" s="14"/>
      <c r="P9" s="14"/>
    </row>
    <row r="10" s="15" customFormat="true" ht="37.5" hidden="false" customHeight="true" outlineLevel="0" collapsed="false">
      <c r="A10" s="17" t="s">
        <v>20</v>
      </c>
      <c r="B10" s="17" t="s">
        <v>21</v>
      </c>
      <c r="C10" s="18" t="s">
        <v>12</v>
      </c>
      <c r="D10" s="19" t="s">
        <v>13</v>
      </c>
      <c r="E10" s="20" t="s">
        <v>14</v>
      </c>
      <c r="F10" s="21" t="n">
        <f aca="false">G10+H10+I10+J10+K10</f>
        <v>92</v>
      </c>
      <c r="G10" s="21" t="n">
        <f aca="false">G11+G12+G13+G14</f>
        <v>33</v>
      </c>
      <c r="H10" s="21" t="n">
        <f aca="false">H11+H12+H13+H14</f>
        <v>3.5</v>
      </c>
      <c r="I10" s="21" t="n">
        <f aca="false">I11+I12+I13+I14</f>
        <v>7.5</v>
      </c>
      <c r="J10" s="21" t="n">
        <f aca="false">J11+J12+J13+J14</f>
        <v>15</v>
      </c>
      <c r="K10" s="21" t="n">
        <f aca="false">K11+K12+K13+K14</f>
        <v>33</v>
      </c>
      <c r="L10" s="28" t="s">
        <v>22</v>
      </c>
      <c r="M10" s="29"/>
      <c r="N10" s="14"/>
      <c r="O10" s="14"/>
      <c r="P10" s="14"/>
    </row>
    <row r="11" s="15" customFormat="true" ht="33.75" hidden="false" customHeight="true" outlineLevel="0" collapsed="false">
      <c r="A11" s="17"/>
      <c r="B11" s="17"/>
      <c r="C11" s="18"/>
      <c r="D11" s="23"/>
      <c r="E11" s="24" t="s">
        <v>16</v>
      </c>
      <c r="F11" s="19"/>
      <c r="G11" s="25"/>
      <c r="H11" s="25"/>
      <c r="I11" s="25"/>
      <c r="J11" s="25"/>
      <c r="K11" s="25"/>
      <c r="L11" s="28"/>
      <c r="M11" s="26"/>
      <c r="N11" s="14"/>
      <c r="O11" s="14"/>
      <c r="P11" s="14"/>
    </row>
    <row r="12" s="15" customFormat="true" ht="35.25" hidden="false" customHeight="true" outlineLevel="0" collapsed="false">
      <c r="A12" s="17"/>
      <c r="B12" s="17"/>
      <c r="C12" s="18"/>
      <c r="D12" s="23"/>
      <c r="E12" s="24" t="s">
        <v>17</v>
      </c>
      <c r="F12" s="19"/>
      <c r="G12" s="25"/>
      <c r="H12" s="27"/>
      <c r="I12" s="25"/>
      <c r="J12" s="25"/>
      <c r="K12" s="25"/>
      <c r="L12" s="28"/>
      <c r="M12" s="26"/>
      <c r="N12" s="14"/>
      <c r="O12" s="14"/>
      <c r="P12" s="14"/>
    </row>
    <row r="13" s="15" customFormat="true" ht="33.75" hidden="false" customHeight="true" outlineLevel="0" collapsed="false">
      <c r="A13" s="17"/>
      <c r="B13" s="17"/>
      <c r="C13" s="18"/>
      <c r="D13" s="23"/>
      <c r="E13" s="24" t="s">
        <v>18</v>
      </c>
      <c r="F13" s="25" t="n">
        <f aca="false">G13+H13+I13+J13+K13</f>
        <v>92</v>
      </c>
      <c r="G13" s="25" t="n">
        <v>33</v>
      </c>
      <c r="H13" s="25" t="n">
        <v>3.5</v>
      </c>
      <c r="I13" s="25" t="n">
        <v>7.5</v>
      </c>
      <c r="J13" s="25" t="n">
        <f aca="false">33-18</f>
        <v>15</v>
      </c>
      <c r="K13" s="25" t="n">
        <v>33</v>
      </c>
      <c r="L13" s="28"/>
      <c r="M13" s="26"/>
      <c r="N13" s="14"/>
      <c r="O13" s="14"/>
      <c r="P13" s="14"/>
    </row>
    <row r="14" s="15" customFormat="true" ht="21" hidden="false" customHeight="true" outlineLevel="0" collapsed="false">
      <c r="A14" s="17"/>
      <c r="B14" s="17"/>
      <c r="C14" s="18"/>
      <c r="D14" s="23"/>
      <c r="E14" s="24" t="s">
        <v>19</v>
      </c>
      <c r="F14" s="19"/>
      <c r="G14" s="25"/>
      <c r="H14" s="25"/>
      <c r="I14" s="25"/>
      <c r="J14" s="25"/>
      <c r="K14" s="25"/>
      <c r="L14" s="28"/>
      <c r="M14" s="26"/>
      <c r="N14" s="14"/>
      <c r="O14" s="14"/>
      <c r="P14" s="14"/>
    </row>
    <row r="15" s="15" customFormat="true" ht="37.5" hidden="false" customHeight="true" outlineLevel="0" collapsed="false">
      <c r="A15" s="17"/>
      <c r="B15" s="17" t="s">
        <v>23</v>
      </c>
      <c r="C15" s="18" t="s">
        <v>12</v>
      </c>
      <c r="D15" s="19" t="s">
        <v>13</v>
      </c>
      <c r="E15" s="20" t="s">
        <v>14</v>
      </c>
      <c r="F15" s="21" t="n">
        <f aca="false">G15+H15+I15+J15+K15</f>
        <v>0</v>
      </c>
      <c r="G15" s="21" t="n">
        <f aca="false">G16+G17+G18+G19</f>
        <v>0</v>
      </c>
      <c r="H15" s="21" t="n">
        <f aca="false">H16+H17+H18+H19</f>
        <v>0</v>
      </c>
      <c r="I15" s="21" t="n">
        <f aca="false">I16+I17+I18+I19</f>
        <v>0</v>
      </c>
      <c r="J15" s="21" t="n">
        <f aca="false">J16+J17+J18+J19</f>
        <v>0</v>
      </c>
      <c r="K15" s="21" t="n">
        <f aca="false">K16+K17+K18+K19</f>
        <v>0</v>
      </c>
      <c r="L15" s="17" t="s">
        <v>24</v>
      </c>
      <c r="M15" s="22"/>
      <c r="N15" s="14"/>
      <c r="O15" s="14"/>
      <c r="P15" s="14"/>
    </row>
    <row r="16" s="15" customFormat="true" ht="37.5" hidden="false" customHeight="true" outlineLevel="0" collapsed="false">
      <c r="A16" s="17"/>
      <c r="B16" s="17"/>
      <c r="C16" s="18"/>
      <c r="D16" s="23"/>
      <c r="E16" s="24" t="s">
        <v>16</v>
      </c>
      <c r="F16" s="19"/>
      <c r="G16" s="25"/>
      <c r="H16" s="25"/>
      <c r="I16" s="25"/>
      <c r="J16" s="25"/>
      <c r="K16" s="25"/>
      <c r="L16" s="17"/>
      <c r="M16" s="26"/>
      <c r="N16" s="14"/>
      <c r="O16" s="14"/>
      <c r="P16" s="14"/>
    </row>
    <row r="17" s="15" customFormat="true" ht="37.5" hidden="false" customHeight="true" outlineLevel="0" collapsed="false">
      <c r="A17" s="17"/>
      <c r="B17" s="17"/>
      <c r="C17" s="18"/>
      <c r="D17" s="23"/>
      <c r="E17" s="24" t="s">
        <v>17</v>
      </c>
      <c r="F17" s="19"/>
      <c r="G17" s="25"/>
      <c r="H17" s="27"/>
      <c r="I17" s="25"/>
      <c r="J17" s="25"/>
      <c r="K17" s="25"/>
      <c r="L17" s="17"/>
      <c r="M17" s="26"/>
      <c r="N17" s="14"/>
      <c r="O17" s="14"/>
      <c r="P17" s="14"/>
    </row>
    <row r="18" s="15" customFormat="true" ht="37.5" hidden="false" customHeight="true" outlineLevel="0" collapsed="false">
      <c r="A18" s="17"/>
      <c r="B18" s="17"/>
      <c r="C18" s="18"/>
      <c r="D18" s="23"/>
      <c r="E18" s="24" t="s">
        <v>18</v>
      </c>
      <c r="F18" s="25" t="n">
        <f aca="false">G18+H18+I18+J18+K18</f>
        <v>0</v>
      </c>
      <c r="G18" s="25"/>
      <c r="H18" s="25"/>
      <c r="I18" s="25"/>
      <c r="J18" s="25"/>
      <c r="K18" s="25"/>
      <c r="L18" s="17"/>
      <c r="M18" s="26"/>
      <c r="N18" s="14"/>
      <c r="O18" s="14"/>
      <c r="P18" s="14"/>
    </row>
    <row r="19" s="15" customFormat="true" ht="25.9" hidden="false" customHeight="true" outlineLevel="0" collapsed="false">
      <c r="A19" s="17"/>
      <c r="B19" s="17"/>
      <c r="C19" s="18"/>
      <c r="D19" s="23"/>
      <c r="E19" s="24" t="s">
        <v>19</v>
      </c>
      <c r="F19" s="19"/>
      <c r="G19" s="25"/>
      <c r="H19" s="25"/>
      <c r="I19" s="25"/>
      <c r="J19" s="25"/>
      <c r="K19" s="25"/>
      <c r="L19" s="17"/>
      <c r="M19" s="26"/>
      <c r="N19" s="14"/>
      <c r="O19" s="14"/>
      <c r="P19" s="14"/>
    </row>
    <row r="20" s="15" customFormat="true" ht="37.5" hidden="false" customHeight="true" outlineLevel="0" collapsed="false">
      <c r="A20" s="17"/>
      <c r="B20" s="17" t="s">
        <v>25</v>
      </c>
      <c r="C20" s="18" t="s">
        <v>12</v>
      </c>
      <c r="D20" s="19" t="s">
        <v>13</v>
      </c>
      <c r="E20" s="20" t="s">
        <v>14</v>
      </c>
      <c r="F20" s="21" t="n">
        <f aca="false">G20+H20+I20+J20+K20</f>
        <v>1093.7</v>
      </c>
      <c r="G20" s="21" t="n">
        <f aca="false">G21+G22+G23+G24</f>
        <v>317.8</v>
      </c>
      <c r="H20" s="21" t="n">
        <f aca="false">H21+H22+H23+H24</f>
        <v>424</v>
      </c>
      <c r="I20" s="21" t="n">
        <f aca="false">I21+I22+I23+I24</f>
        <v>0</v>
      </c>
      <c r="J20" s="21" t="n">
        <f aca="false">J21+J22+J23+J24</f>
        <v>168.1</v>
      </c>
      <c r="K20" s="21" t="n">
        <f aca="false">K21+K22+K23+K24</f>
        <v>183.8</v>
      </c>
      <c r="L20" s="17" t="s">
        <v>26</v>
      </c>
      <c r="M20" s="22"/>
      <c r="N20" s="14"/>
      <c r="O20" s="14"/>
      <c r="P20" s="14"/>
    </row>
    <row r="21" s="15" customFormat="true" ht="33.75" hidden="false" customHeight="true" outlineLevel="0" collapsed="false">
      <c r="A21" s="17"/>
      <c r="B21" s="17"/>
      <c r="C21" s="18"/>
      <c r="D21" s="23"/>
      <c r="E21" s="24" t="s">
        <v>16</v>
      </c>
      <c r="F21" s="19"/>
      <c r="G21" s="25"/>
      <c r="H21" s="25"/>
      <c r="I21" s="25"/>
      <c r="J21" s="25"/>
      <c r="K21" s="25"/>
      <c r="L21" s="17"/>
      <c r="M21" s="26"/>
      <c r="N21" s="14"/>
      <c r="O21" s="14"/>
      <c r="P21" s="14"/>
    </row>
    <row r="22" s="15" customFormat="true" ht="33.75" hidden="false" customHeight="true" outlineLevel="0" collapsed="false">
      <c r="A22" s="17"/>
      <c r="B22" s="17"/>
      <c r="C22" s="18"/>
      <c r="D22" s="23"/>
      <c r="E22" s="24" t="s">
        <v>17</v>
      </c>
      <c r="F22" s="19"/>
      <c r="G22" s="25"/>
      <c r="H22" s="27"/>
      <c r="I22" s="25"/>
      <c r="J22" s="25"/>
      <c r="K22" s="25"/>
      <c r="L22" s="17"/>
      <c r="M22" s="26"/>
      <c r="N22" s="14"/>
      <c r="O22" s="14"/>
      <c r="P22" s="14"/>
    </row>
    <row r="23" s="15" customFormat="true" ht="38.25" hidden="false" customHeight="true" outlineLevel="0" collapsed="false">
      <c r="A23" s="17"/>
      <c r="B23" s="17"/>
      <c r="C23" s="18"/>
      <c r="D23" s="23"/>
      <c r="E23" s="24" t="s">
        <v>18</v>
      </c>
      <c r="F23" s="25" t="n">
        <f aca="false">G23+H23+I23+J23+K23</f>
        <v>1093.7</v>
      </c>
      <c r="G23" s="25" t="n">
        <v>317.8</v>
      </c>
      <c r="H23" s="25" t="n">
        <v>424</v>
      </c>
      <c r="I23" s="25" t="n">
        <f aca="false">451-451</f>
        <v>0</v>
      </c>
      <c r="J23" s="25" t="n">
        <f aca="false">317.8-132-17.7</f>
        <v>168.1</v>
      </c>
      <c r="K23" s="25" t="n">
        <f aca="false">317.8-4-130</f>
        <v>183.8</v>
      </c>
      <c r="L23" s="17"/>
      <c r="M23" s="26"/>
      <c r="N23" s="14"/>
      <c r="O23" s="14"/>
      <c r="P23" s="14"/>
    </row>
    <row r="24" s="15" customFormat="true" ht="20.45" hidden="false" customHeight="true" outlineLevel="0" collapsed="false">
      <c r="A24" s="17"/>
      <c r="B24" s="17"/>
      <c r="C24" s="18"/>
      <c r="D24" s="23"/>
      <c r="E24" s="24" t="s">
        <v>19</v>
      </c>
      <c r="F24" s="19"/>
      <c r="G24" s="25"/>
      <c r="H24" s="25"/>
      <c r="I24" s="25"/>
      <c r="J24" s="25"/>
      <c r="K24" s="25"/>
      <c r="L24" s="17"/>
      <c r="M24" s="26"/>
      <c r="N24" s="14"/>
      <c r="O24" s="14"/>
      <c r="P24" s="14"/>
    </row>
    <row r="25" s="15" customFormat="true" ht="33.75" hidden="false" customHeight="true" outlineLevel="0" collapsed="false">
      <c r="A25" s="17"/>
      <c r="B25" s="17" t="s">
        <v>27</v>
      </c>
      <c r="C25" s="18" t="s">
        <v>12</v>
      </c>
      <c r="D25" s="19" t="s">
        <v>13</v>
      </c>
      <c r="E25" s="20" t="s">
        <v>14</v>
      </c>
      <c r="F25" s="21" t="n">
        <f aca="false">G25+H25+I25+J25+K25</f>
        <v>57.6</v>
      </c>
      <c r="G25" s="21" t="n">
        <f aca="false">G26+G27+G28+G29</f>
        <v>28.8</v>
      </c>
      <c r="H25" s="21" t="n">
        <f aca="false">H26+H27+H28+H29</f>
        <v>0</v>
      </c>
      <c r="I25" s="21" t="n">
        <f aca="false">I26+I27+I28+I29</f>
        <v>0</v>
      </c>
      <c r="J25" s="21" t="n">
        <f aca="false">J26+J27+J28+J29</f>
        <v>0</v>
      </c>
      <c r="K25" s="21" t="n">
        <f aca="false">K26+K27+K28+K29</f>
        <v>28.8</v>
      </c>
      <c r="L25" s="17" t="s">
        <v>28</v>
      </c>
      <c r="M25" s="22"/>
      <c r="N25" s="14"/>
      <c r="O25" s="14"/>
      <c r="P25" s="14"/>
    </row>
    <row r="26" s="15" customFormat="true" ht="33.75" hidden="false" customHeight="true" outlineLevel="0" collapsed="false">
      <c r="A26" s="17"/>
      <c r="B26" s="17"/>
      <c r="C26" s="18"/>
      <c r="D26" s="23"/>
      <c r="E26" s="24" t="s">
        <v>16</v>
      </c>
      <c r="F26" s="19"/>
      <c r="G26" s="25"/>
      <c r="H26" s="25"/>
      <c r="I26" s="25"/>
      <c r="J26" s="25"/>
      <c r="K26" s="25"/>
      <c r="L26" s="17"/>
      <c r="M26" s="26"/>
      <c r="N26" s="14"/>
      <c r="O26" s="14"/>
      <c r="P26" s="14"/>
    </row>
    <row r="27" s="15" customFormat="true" ht="32.25" hidden="false" customHeight="true" outlineLevel="0" collapsed="false">
      <c r="A27" s="17"/>
      <c r="B27" s="17"/>
      <c r="C27" s="18"/>
      <c r="D27" s="23"/>
      <c r="E27" s="24" t="s">
        <v>17</v>
      </c>
      <c r="F27" s="19"/>
      <c r="G27" s="25"/>
      <c r="H27" s="27"/>
      <c r="I27" s="25"/>
      <c r="J27" s="25"/>
      <c r="K27" s="25"/>
      <c r="L27" s="17"/>
      <c r="M27" s="26"/>
      <c r="N27" s="14"/>
      <c r="O27" s="14"/>
      <c r="P27" s="14"/>
    </row>
    <row r="28" s="15" customFormat="true" ht="31.5" hidden="false" customHeight="true" outlineLevel="0" collapsed="false">
      <c r="A28" s="17"/>
      <c r="B28" s="17"/>
      <c r="C28" s="18"/>
      <c r="D28" s="23"/>
      <c r="E28" s="24" t="s">
        <v>18</v>
      </c>
      <c r="F28" s="25" t="n">
        <f aca="false">G28+H28+I28+J28+K28</f>
        <v>57.6</v>
      </c>
      <c r="G28" s="25" t="n">
        <v>28.8</v>
      </c>
      <c r="H28" s="25" t="n">
        <v>0</v>
      </c>
      <c r="I28" s="25" t="n">
        <v>0</v>
      </c>
      <c r="J28" s="25" t="n">
        <f aca="false">28.8-28.8</f>
        <v>0</v>
      </c>
      <c r="K28" s="25" t="n">
        <v>28.8</v>
      </c>
      <c r="L28" s="17"/>
      <c r="M28" s="26"/>
      <c r="N28" s="14"/>
      <c r="O28" s="14"/>
      <c r="P28" s="14"/>
    </row>
    <row r="29" s="15" customFormat="true" ht="21" hidden="false" customHeight="true" outlineLevel="0" collapsed="false">
      <c r="A29" s="17"/>
      <c r="B29" s="17"/>
      <c r="C29" s="18"/>
      <c r="D29" s="23"/>
      <c r="E29" s="24" t="s">
        <v>19</v>
      </c>
      <c r="F29" s="19"/>
      <c r="G29" s="25"/>
      <c r="H29" s="25"/>
      <c r="I29" s="25"/>
      <c r="J29" s="25"/>
      <c r="K29" s="25"/>
      <c r="L29" s="17"/>
      <c r="M29" s="26"/>
      <c r="N29" s="14"/>
      <c r="O29" s="14"/>
      <c r="P29" s="14"/>
    </row>
    <row r="30" s="15" customFormat="true" ht="39.75" hidden="false" customHeight="true" outlineLevel="0" collapsed="false">
      <c r="A30" s="17" t="s">
        <v>29</v>
      </c>
      <c r="B30" s="17" t="s">
        <v>30</v>
      </c>
      <c r="C30" s="18" t="s">
        <v>12</v>
      </c>
      <c r="D30" s="19" t="s">
        <v>13</v>
      </c>
      <c r="E30" s="20" t="s">
        <v>14</v>
      </c>
      <c r="F30" s="21" t="n">
        <f aca="false">G30+H30+I30+J30+K30</f>
        <v>409</v>
      </c>
      <c r="G30" s="21" t="n">
        <f aca="false">G31+G32+G33+G34</f>
        <v>313.2</v>
      </c>
      <c r="H30" s="21" t="n">
        <f aca="false">H31+H32+H33+H34</f>
        <v>61.7</v>
      </c>
      <c r="I30" s="21" t="n">
        <f aca="false">I31+I32+I33+I34</f>
        <v>10.2</v>
      </c>
      <c r="J30" s="21" t="n">
        <f aca="false">J31+J32+J33+J34</f>
        <v>6.29999999999999</v>
      </c>
      <c r="K30" s="21" t="n">
        <f aca="false">K31+K32+K33+K34</f>
        <v>17.6</v>
      </c>
      <c r="L30" s="30" t="s">
        <v>31</v>
      </c>
      <c r="M30" s="31"/>
      <c r="N30" s="14"/>
      <c r="O30" s="14"/>
      <c r="P30" s="14"/>
    </row>
    <row r="31" s="15" customFormat="true" ht="31.5" hidden="false" customHeight="true" outlineLevel="0" collapsed="false">
      <c r="A31" s="17"/>
      <c r="B31" s="17"/>
      <c r="C31" s="18"/>
      <c r="D31" s="23"/>
      <c r="E31" s="24" t="s">
        <v>16</v>
      </c>
      <c r="F31" s="19"/>
      <c r="G31" s="25"/>
      <c r="H31" s="25"/>
      <c r="I31" s="25"/>
      <c r="J31" s="25"/>
      <c r="K31" s="25"/>
      <c r="L31" s="30"/>
      <c r="M31" s="26"/>
      <c r="N31" s="14"/>
      <c r="O31" s="14"/>
      <c r="P31" s="14"/>
    </row>
    <row r="32" s="15" customFormat="true" ht="32.25" hidden="false" customHeight="true" outlineLevel="0" collapsed="false">
      <c r="A32" s="17"/>
      <c r="B32" s="17"/>
      <c r="C32" s="18"/>
      <c r="D32" s="23"/>
      <c r="E32" s="24" t="s">
        <v>17</v>
      </c>
      <c r="F32" s="19"/>
      <c r="G32" s="25"/>
      <c r="H32" s="27"/>
      <c r="I32" s="25"/>
      <c r="J32" s="25"/>
      <c r="K32" s="25"/>
      <c r="L32" s="30"/>
      <c r="M32" s="26"/>
      <c r="N32" s="14"/>
      <c r="O32" s="14"/>
      <c r="P32" s="14"/>
    </row>
    <row r="33" s="15" customFormat="true" ht="33.75" hidden="false" customHeight="true" outlineLevel="0" collapsed="false">
      <c r="A33" s="17"/>
      <c r="B33" s="17"/>
      <c r="C33" s="18"/>
      <c r="D33" s="23"/>
      <c r="E33" s="24" t="s">
        <v>18</v>
      </c>
      <c r="F33" s="25" t="n">
        <f aca="false">G33+H33+I33+J33+K33</f>
        <v>409</v>
      </c>
      <c r="G33" s="25" t="n">
        <v>313.2</v>
      </c>
      <c r="H33" s="25" t="n">
        <v>61.7</v>
      </c>
      <c r="I33" s="25" t="n">
        <f aca="false">200.2-190</f>
        <v>10.2</v>
      </c>
      <c r="J33" s="25" t="n">
        <f aca="false">313.2-300-6.9</f>
        <v>6.29999999999999</v>
      </c>
      <c r="K33" s="25" t="n">
        <f aca="false">13.2+4.4</f>
        <v>17.6</v>
      </c>
      <c r="L33" s="30"/>
      <c r="M33" s="26"/>
      <c r="N33" s="14"/>
      <c r="O33" s="14"/>
      <c r="P33" s="14"/>
    </row>
    <row r="34" s="15" customFormat="true" ht="22.9" hidden="false" customHeight="true" outlineLevel="0" collapsed="false">
      <c r="A34" s="17"/>
      <c r="B34" s="17"/>
      <c r="C34" s="18"/>
      <c r="D34" s="23"/>
      <c r="E34" s="24" t="s">
        <v>19</v>
      </c>
      <c r="F34" s="19"/>
      <c r="G34" s="25"/>
      <c r="H34" s="25"/>
      <c r="I34" s="25"/>
      <c r="J34" s="25"/>
      <c r="K34" s="25"/>
      <c r="L34" s="30"/>
      <c r="M34" s="26"/>
      <c r="N34" s="14"/>
      <c r="O34" s="14"/>
      <c r="P34" s="14"/>
    </row>
    <row r="35" s="15" customFormat="true" ht="33" hidden="false" customHeight="true" outlineLevel="0" collapsed="false">
      <c r="A35" s="18" t="s">
        <v>32</v>
      </c>
      <c r="B35" s="17" t="s">
        <v>33</v>
      </c>
      <c r="C35" s="18" t="s">
        <v>12</v>
      </c>
      <c r="D35" s="19" t="s">
        <v>13</v>
      </c>
      <c r="E35" s="20" t="s">
        <v>14</v>
      </c>
      <c r="F35" s="21" t="n">
        <f aca="false">G35+H35+I35+J35+K35</f>
        <v>1657.9</v>
      </c>
      <c r="G35" s="21" t="n">
        <f aca="false">G36+G37+G38+G39</f>
        <v>122.4</v>
      </c>
      <c r="H35" s="21" t="n">
        <f aca="false">H36+H37+H38+H39</f>
        <v>144.2</v>
      </c>
      <c r="I35" s="21" t="n">
        <f aca="false">I36+I37+I38+I39</f>
        <v>443.7</v>
      </c>
      <c r="J35" s="21" t="n">
        <f aca="false">J36+J37+J38+J39</f>
        <v>397.6</v>
      </c>
      <c r="K35" s="21" t="n">
        <f aca="false">K36+K37+K38+K39</f>
        <v>550</v>
      </c>
      <c r="L35" s="17" t="s">
        <v>34</v>
      </c>
      <c r="M35" s="22"/>
      <c r="N35" s="14"/>
      <c r="O35" s="14"/>
      <c r="P35" s="14"/>
    </row>
    <row r="36" s="15" customFormat="true" ht="31.5" hidden="false" customHeight="true" outlineLevel="0" collapsed="false">
      <c r="A36" s="18"/>
      <c r="B36" s="17"/>
      <c r="C36" s="18"/>
      <c r="D36" s="23"/>
      <c r="E36" s="24" t="s">
        <v>16</v>
      </c>
      <c r="F36" s="19"/>
      <c r="G36" s="25"/>
      <c r="H36" s="25"/>
      <c r="I36" s="25"/>
      <c r="J36" s="25"/>
      <c r="K36" s="25"/>
      <c r="L36" s="17"/>
      <c r="M36" s="26"/>
      <c r="N36" s="14"/>
      <c r="O36" s="14"/>
      <c r="P36" s="14"/>
    </row>
    <row r="37" s="15" customFormat="true" ht="39" hidden="false" customHeight="true" outlineLevel="0" collapsed="false">
      <c r="A37" s="18"/>
      <c r="B37" s="17"/>
      <c r="C37" s="18"/>
      <c r="D37" s="23"/>
      <c r="E37" s="24" t="s">
        <v>17</v>
      </c>
      <c r="F37" s="19"/>
      <c r="G37" s="25"/>
      <c r="H37" s="27"/>
      <c r="I37" s="25"/>
      <c r="J37" s="25"/>
      <c r="K37" s="25"/>
      <c r="L37" s="17"/>
      <c r="M37" s="26"/>
      <c r="N37" s="14"/>
      <c r="O37" s="14"/>
      <c r="P37" s="14"/>
    </row>
    <row r="38" s="15" customFormat="true" ht="33" hidden="false" customHeight="true" outlineLevel="0" collapsed="false">
      <c r="A38" s="18"/>
      <c r="B38" s="17"/>
      <c r="C38" s="18"/>
      <c r="D38" s="23"/>
      <c r="E38" s="24" t="s">
        <v>18</v>
      </c>
      <c r="F38" s="25" t="n">
        <f aca="false">G38+H38+I38+J38+K38</f>
        <v>1657.9</v>
      </c>
      <c r="G38" s="25" t="n">
        <v>122.4</v>
      </c>
      <c r="H38" s="25" t="n">
        <v>144.2</v>
      </c>
      <c r="I38" s="25" t="n">
        <f aca="false">262.7+320-139</f>
        <v>443.7</v>
      </c>
      <c r="J38" s="25" t="n">
        <f aca="false">122.4+200+75.2</f>
        <v>397.6</v>
      </c>
      <c r="K38" s="25" t="n">
        <f aca="false">422.4+127.6</f>
        <v>550</v>
      </c>
      <c r="L38" s="17"/>
      <c r="M38" s="26"/>
      <c r="N38" s="14"/>
      <c r="O38" s="14"/>
      <c r="P38" s="14"/>
    </row>
    <row r="39" s="15" customFormat="true" ht="28.9" hidden="false" customHeight="true" outlineLevel="0" collapsed="false">
      <c r="A39" s="18"/>
      <c r="B39" s="17"/>
      <c r="C39" s="18"/>
      <c r="D39" s="23"/>
      <c r="E39" s="24" t="s">
        <v>19</v>
      </c>
      <c r="F39" s="19"/>
      <c r="G39" s="25"/>
      <c r="H39" s="25"/>
      <c r="I39" s="25"/>
      <c r="J39" s="25"/>
      <c r="K39" s="25"/>
      <c r="L39" s="17"/>
      <c r="M39" s="26"/>
      <c r="N39" s="14"/>
      <c r="O39" s="14"/>
      <c r="P39" s="14"/>
    </row>
    <row r="40" s="15" customFormat="true" ht="39" hidden="false" customHeight="true" outlineLevel="0" collapsed="false">
      <c r="A40" s="18"/>
      <c r="B40" s="17" t="s">
        <v>35</v>
      </c>
      <c r="C40" s="17" t="s">
        <v>12</v>
      </c>
      <c r="D40" s="19" t="s">
        <v>13</v>
      </c>
      <c r="E40" s="20" t="s">
        <v>14</v>
      </c>
      <c r="F40" s="21" t="n">
        <f aca="false">G40+H40+I40+J40+K40</f>
        <v>27</v>
      </c>
      <c r="G40" s="21" t="n">
        <f aca="false">G41+G42+G43+G44</f>
        <v>5</v>
      </c>
      <c r="H40" s="21" t="n">
        <f aca="false">H41+H42+H43+H44</f>
        <v>6</v>
      </c>
      <c r="I40" s="21" t="n">
        <f aca="false">I41+I42+I43+I44</f>
        <v>6</v>
      </c>
      <c r="J40" s="21" t="n">
        <f aca="false">J41+J42+J43+J44</f>
        <v>5</v>
      </c>
      <c r="K40" s="21" t="n">
        <f aca="false">K41+K42+K43+K44</f>
        <v>5</v>
      </c>
      <c r="L40" s="17" t="s">
        <v>36</v>
      </c>
      <c r="M40" s="22"/>
      <c r="N40" s="14"/>
      <c r="O40" s="14"/>
      <c r="P40" s="14"/>
    </row>
    <row r="41" s="15" customFormat="true" ht="39" hidden="false" customHeight="true" outlineLevel="0" collapsed="false">
      <c r="A41" s="18"/>
      <c r="B41" s="17"/>
      <c r="C41" s="17"/>
      <c r="D41" s="23"/>
      <c r="E41" s="24" t="s">
        <v>16</v>
      </c>
      <c r="F41" s="19"/>
      <c r="G41" s="25"/>
      <c r="H41" s="25"/>
      <c r="I41" s="25"/>
      <c r="J41" s="25"/>
      <c r="K41" s="25"/>
      <c r="L41" s="17"/>
      <c r="M41" s="26"/>
      <c r="N41" s="14"/>
      <c r="O41" s="14"/>
      <c r="P41" s="14"/>
    </row>
    <row r="42" s="15" customFormat="true" ht="39" hidden="false" customHeight="true" outlineLevel="0" collapsed="false">
      <c r="A42" s="18"/>
      <c r="B42" s="17"/>
      <c r="C42" s="17"/>
      <c r="D42" s="23"/>
      <c r="E42" s="24" t="s">
        <v>17</v>
      </c>
      <c r="F42" s="19"/>
      <c r="G42" s="25"/>
      <c r="H42" s="27"/>
      <c r="I42" s="25"/>
      <c r="J42" s="25"/>
      <c r="K42" s="25"/>
      <c r="L42" s="17"/>
      <c r="M42" s="26"/>
      <c r="N42" s="14"/>
      <c r="O42" s="14"/>
      <c r="P42" s="14"/>
    </row>
    <row r="43" s="15" customFormat="true" ht="39" hidden="false" customHeight="true" outlineLevel="0" collapsed="false">
      <c r="A43" s="18"/>
      <c r="B43" s="17"/>
      <c r="C43" s="17"/>
      <c r="D43" s="23"/>
      <c r="E43" s="24" t="s">
        <v>18</v>
      </c>
      <c r="F43" s="25" t="n">
        <f aca="false">G43+H43+I43+J43+K43</f>
        <v>27</v>
      </c>
      <c r="G43" s="25" t="n">
        <v>5</v>
      </c>
      <c r="H43" s="25" t="n">
        <v>6</v>
      </c>
      <c r="I43" s="25" t="n">
        <v>6</v>
      </c>
      <c r="J43" s="25" t="n">
        <v>5</v>
      </c>
      <c r="K43" s="25" t="n">
        <v>5</v>
      </c>
      <c r="L43" s="17"/>
      <c r="M43" s="26"/>
      <c r="N43" s="14"/>
      <c r="O43" s="14"/>
      <c r="P43" s="14"/>
    </row>
    <row r="44" s="15" customFormat="true" ht="19.15" hidden="false" customHeight="true" outlineLevel="0" collapsed="false">
      <c r="A44" s="18"/>
      <c r="B44" s="17"/>
      <c r="C44" s="17"/>
      <c r="D44" s="23"/>
      <c r="E44" s="24" t="s">
        <v>19</v>
      </c>
      <c r="F44" s="19"/>
      <c r="G44" s="25"/>
      <c r="H44" s="25"/>
      <c r="I44" s="25"/>
      <c r="J44" s="25"/>
      <c r="K44" s="25"/>
      <c r="L44" s="17"/>
      <c r="M44" s="26"/>
      <c r="N44" s="14"/>
      <c r="O44" s="14"/>
      <c r="P44" s="14"/>
    </row>
    <row r="45" s="15" customFormat="true" ht="32.25" hidden="false" customHeight="true" outlineLevel="0" collapsed="false">
      <c r="A45" s="32" t="s">
        <v>37</v>
      </c>
      <c r="B45" s="32" t="s">
        <v>38</v>
      </c>
      <c r="C45" s="18" t="s">
        <v>12</v>
      </c>
      <c r="D45" s="19" t="s">
        <v>13</v>
      </c>
      <c r="E45" s="20" t="s">
        <v>14</v>
      </c>
      <c r="F45" s="21" t="n">
        <f aca="false">G45+H45+I45+J45+K45</f>
        <v>6469.3</v>
      </c>
      <c r="G45" s="21" t="n">
        <f aca="false">G46+G47+G48+G49</f>
        <v>1237.9</v>
      </c>
      <c r="H45" s="21" t="n">
        <f aca="false">H46+H47+H48+H49</f>
        <v>1107.7</v>
      </c>
      <c r="I45" s="21" t="n">
        <f aca="false">I46+I47+I48+I49</f>
        <v>1308.3</v>
      </c>
      <c r="J45" s="21" t="n">
        <f aca="false">J46+J47+J48+J49</f>
        <v>1366.9</v>
      </c>
      <c r="K45" s="21" t="n">
        <f aca="false">K46+K47+K48+K49</f>
        <v>1448.5</v>
      </c>
      <c r="L45" s="17" t="s">
        <v>39</v>
      </c>
      <c r="M45" s="22"/>
      <c r="N45" s="14"/>
      <c r="O45" s="14"/>
      <c r="P45" s="14"/>
    </row>
    <row r="46" s="15" customFormat="true" ht="32.25" hidden="false" customHeight="true" outlineLevel="0" collapsed="false">
      <c r="A46" s="32"/>
      <c r="B46" s="32"/>
      <c r="C46" s="18"/>
      <c r="D46" s="23"/>
      <c r="E46" s="24" t="s">
        <v>16</v>
      </c>
      <c r="F46" s="19"/>
      <c r="G46" s="25"/>
      <c r="H46" s="25"/>
      <c r="I46" s="25"/>
      <c r="J46" s="25"/>
      <c r="K46" s="25"/>
      <c r="L46" s="17"/>
      <c r="M46" s="26"/>
      <c r="N46" s="14"/>
      <c r="O46" s="14"/>
      <c r="P46" s="14"/>
    </row>
    <row r="47" s="15" customFormat="true" ht="32.25" hidden="false" customHeight="true" outlineLevel="0" collapsed="false">
      <c r="A47" s="32"/>
      <c r="B47" s="32"/>
      <c r="C47" s="18"/>
      <c r="D47" s="23"/>
      <c r="E47" s="24" t="s">
        <v>17</v>
      </c>
      <c r="F47" s="19"/>
      <c r="G47" s="25"/>
      <c r="H47" s="27"/>
      <c r="I47" s="25"/>
      <c r="J47" s="25"/>
      <c r="K47" s="25"/>
      <c r="L47" s="17"/>
      <c r="M47" s="26"/>
      <c r="N47" s="14"/>
      <c r="O47" s="14"/>
      <c r="P47" s="14"/>
    </row>
    <row r="48" s="15" customFormat="true" ht="32.25" hidden="false" customHeight="true" outlineLevel="0" collapsed="false">
      <c r="A48" s="32"/>
      <c r="B48" s="32"/>
      <c r="C48" s="18"/>
      <c r="D48" s="23"/>
      <c r="E48" s="24" t="s">
        <v>18</v>
      </c>
      <c r="F48" s="25" t="n">
        <f aca="false">G48+H48+I48+J48+K48</f>
        <v>6469.3</v>
      </c>
      <c r="G48" s="25" t="n">
        <f aca="false">1110+26.4+101.5</f>
        <v>1237.9</v>
      </c>
      <c r="H48" s="25" t="n">
        <v>1107.7</v>
      </c>
      <c r="I48" s="25" t="n">
        <v>1308.3</v>
      </c>
      <c r="J48" s="25" t="n">
        <f aca="false">1237.9+160-31</f>
        <v>1366.9</v>
      </c>
      <c r="K48" s="25" t="n">
        <f aca="false">1237.9+210.6</f>
        <v>1448.5</v>
      </c>
      <c r="L48" s="17"/>
      <c r="M48" s="26"/>
      <c r="N48" s="14"/>
      <c r="O48" s="14"/>
      <c r="P48" s="14"/>
    </row>
    <row r="49" s="15" customFormat="true" ht="120" hidden="false" customHeight="true" outlineLevel="0" collapsed="false">
      <c r="A49" s="32"/>
      <c r="B49" s="32"/>
      <c r="C49" s="18"/>
      <c r="D49" s="23"/>
      <c r="E49" s="24" t="s">
        <v>19</v>
      </c>
      <c r="F49" s="19"/>
      <c r="G49" s="25"/>
      <c r="H49" s="25"/>
      <c r="I49" s="25"/>
      <c r="J49" s="25"/>
      <c r="K49" s="25"/>
      <c r="L49" s="17"/>
      <c r="M49" s="26"/>
      <c r="N49" s="14"/>
      <c r="O49" s="14"/>
      <c r="P49" s="14"/>
    </row>
    <row r="50" s="15" customFormat="true" ht="45.75" hidden="false" customHeight="true" outlineLevel="0" collapsed="false">
      <c r="A50" s="32"/>
      <c r="B50" s="30" t="s">
        <v>40</v>
      </c>
      <c r="C50" s="18" t="s">
        <v>12</v>
      </c>
      <c r="D50" s="19" t="s">
        <v>13</v>
      </c>
      <c r="E50" s="20" t="s">
        <v>14</v>
      </c>
      <c r="F50" s="21" t="n">
        <f aca="false">G50+H50+I50+J50+K50</f>
        <v>427.9</v>
      </c>
      <c r="G50" s="21" t="n">
        <f aca="false">G51+G52+G53+G54</f>
        <v>79.8</v>
      </c>
      <c r="H50" s="21" t="n">
        <f aca="false">H51+H52+H53+H54</f>
        <v>60</v>
      </c>
      <c r="I50" s="21" t="n">
        <f aca="false">I51+I52+I53+I54</f>
        <v>78.5</v>
      </c>
      <c r="J50" s="21" t="n">
        <f aca="false">J51+J52+J53+J54</f>
        <v>86.8</v>
      </c>
      <c r="K50" s="21" t="n">
        <f aca="false">K51+K52+K53+K54</f>
        <v>122.8</v>
      </c>
      <c r="L50" s="18" t="s">
        <v>41</v>
      </c>
      <c r="M50" s="22"/>
      <c r="N50" s="14"/>
      <c r="O50" s="14"/>
      <c r="P50" s="14"/>
    </row>
    <row r="51" s="15" customFormat="true" ht="32.25" hidden="false" customHeight="true" outlineLevel="0" collapsed="false">
      <c r="A51" s="32"/>
      <c r="B51" s="30"/>
      <c r="C51" s="18"/>
      <c r="D51" s="23"/>
      <c r="E51" s="24" t="s">
        <v>16</v>
      </c>
      <c r="F51" s="19"/>
      <c r="G51" s="25"/>
      <c r="H51" s="25"/>
      <c r="I51" s="25"/>
      <c r="J51" s="25"/>
      <c r="K51" s="25"/>
      <c r="L51" s="18"/>
      <c r="M51" s="26"/>
      <c r="N51" s="14"/>
      <c r="O51" s="14"/>
      <c r="P51" s="14"/>
    </row>
    <row r="52" s="15" customFormat="true" ht="32.25" hidden="false" customHeight="true" outlineLevel="0" collapsed="false">
      <c r="A52" s="32"/>
      <c r="B52" s="30"/>
      <c r="C52" s="18"/>
      <c r="D52" s="23"/>
      <c r="E52" s="24" t="s">
        <v>17</v>
      </c>
      <c r="F52" s="19"/>
      <c r="G52" s="25"/>
      <c r="H52" s="27"/>
      <c r="I52" s="25"/>
      <c r="J52" s="25"/>
      <c r="K52" s="25"/>
      <c r="L52" s="18"/>
      <c r="M52" s="26"/>
      <c r="N52" s="14"/>
      <c r="O52" s="14"/>
      <c r="P52" s="14"/>
    </row>
    <row r="53" s="15" customFormat="true" ht="32.25" hidden="false" customHeight="true" outlineLevel="0" collapsed="false">
      <c r="A53" s="32"/>
      <c r="B53" s="30"/>
      <c r="C53" s="18"/>
      <c r="D53" s="23"/>
      <c r="E53" s="24" t="s">
        <v>18</v>
      </c>
      <c r="F53" s="25" t="n">
        <f aca="false">G53+H53+I53+J53+K53</f>
        <v>427.9</v>
      </c>
      <c r="G53" s="25" t="n">
        <v>79.8</v>
      </c>
      <c r="H53" s="25" t="n">
        <v>60</v>
      </c>
      <c r="I53" s="25" t="n">
        <f aca="false">58.5+20</f>
        <v>78.5</v>
      </c>
      <c r="J53" s="25" t="n">
        <f aca="false">79.8+50-43</f>
        <v>86.8</v>
      </c>
      <c r="K53" s="25" t="n">
        <f aca="false">83.8+39</f>
        <v>122.8</v>
      </c>
      <c r="L53" s="18"/>
      <c r="M53" s="26"/>
      <c r="N53" s="14"/>
      <c r="O53" s="14"/>
      <c r="P53" s="14"/>
    </row>
    <row r="54" s="15" customFormat="true" ht="223.9" hidden="false" customHeight="true" outlineLevel="0" collapsed="false">
      <c r="A54" s="32"/>
      <c r="B54" s="30"/>
      <c r="C54" s="18"/>
      <c r="D54" s="23"/>
      <c r="E54" s="24" t="s">
        <v>19</v>
      </c>
      <c r="F54" s="19"/>
      <c r="G54" s="25"/>
      <c r="H54" s="25"/>
      <c r="I54" s="25"/>
      <c r="J54" s="25"/>
      <c r="K54" s="25"/>
      <c r="L54" s="18"/>
      <c r="M54" s="26"/>
      <c r="N54" s="14"/>
      <c r="O54" s="14"/>
      <c r="P54" s="14"/>
    </row>
    <row r="55" s="15" customFormat="true" ht="39.75" hidden="false" customHeight="true" outlineLevel="0" collapsed="false">
      <c r="A55" s="32"/>
      <c r="B55" s="30" t="s">
        <v>42</v>
      </c>
      <c r="C55" s="18" t="s">
        <v>12</v>
      </c>
      <c r="D55" s="19" t="s">
        <v>13</v>
      </c>
      <c r="E55" s="20" t="s">
        <v>14</v>
      </c>
      <c r="F55" s="21" t="n">
        <f aca="false">G55+H55+I55+J55+K55</f>
        <v>2564.4</v>
      </c>
      <c r="G55" s="21" t="n">
        <f aca="false">G56+G57+G58+G59</f>
        <v>217.9</v>
      </c>
      <c r="H55" s="21" t="n">
        <f aca="false">H56+H57+H58+H59</f>
        <v>287.9</v>
      </c>
      <c r="I55" s="21" t="n">
        <f aca="false">I56+I57+I58+I59</f>
        <v>610</v>
      </c>
      <c r="J55" s="21" t="n">
        <f aca="false">J56+J57+J58+J59</f>
        <v>453.9</v>
      </c>
      <c r="K55" s="21" t="n">
        <f aca="false">K56+K57+K58+K59</f>
        <v>994.7</v>
      </c>
      <c r="L55" s="18" t="s">
        <v>43</v>
      </c>
      <c r="M55" s="22"/>
      <c r="N55" s="14"/>
      <c r="O55" s="14"/>
      <c r="P55" s="14"/>
    </row>
    <row r="56" s="15" customFormat="true" ht="33" hidden="false" customHeight="true" outlineLevel="0" collapsed="false">
      <c r="A56" s="32"/>
      <c r="B56" s="30"/>
      <c r="C56" s="18"/>
      <c r="D56" s="23"/>
      <c r="E56" s="24" t="s">
        <v>16</v>
      </c>
      <c r="F56" s="19"/>
      <c r="G56" s="25"/>
      <c r="H56" s="25"/>
      <c r="I56" s="25"/>
      <c r="J56" s="25"/>
      <c r="K56" s="25"/>
      <c r="L56" s="18"/>
      <c r="M56" s="26"/>
      <c r="N56" s="14"/>
      <c r="O56" s="14"/>
      <c r="P56" s="14"/>
    </row>
    <row r="57" s="15" customFormat="true" ht="33" hidden="false" customHeight="true" outlineLevel="0" collapsed="false">
      <c r="A57" s="32"/>
      <c r="B57" s="30"/>
      <c r="C57" s="18"/>
      <c r="D57" s="23"/>
      <c r="E57" s="24" t="s">
        <v>17</v>
      </c>
      <c r="F57" s="19"/>
      <c r="G57" s="25"/>
      <c r="H57" s="27"/>
      <c r="I57" s="25"/>
      <c r="J57" s="25"/>
      <c r="K57" s="25"/>
      <c r="L57" s="18"/>
      <c r="M57" s="26"/>
      <c r="N57" s="14"/>
      <c r="O57" s="14"/>
      <c r="P57" s="14"/>
    </row>
    <row r="58" s="15" customFormat="true" ht="34.5" hidden="false" customHeight="true" outlineLevel="0" collapsed="false">
      <c r="A58" s="32"/>
      <c r="B58" s="30"/>
      <c r="C58" s="18"/>
      <c r="D58" s="23"/>
      <c r="E58" s="24" t="s">
        <v>18</v>
      </c>
      <c r="F58" s="25" t="n">
        <f aca="false">G58+H58+I58+J58+K58</f>
        <v>2564.4</v>
      </c>
      <c r="G58" s="25" t="n">
        <f aca="false">84.5+131.8+1.6</f>
        <v>217.9</v>
      </c>
      <c r="H58" s="25" t="n">
        <v>287.9</v>
      </c>
      <c r="I58" s="25" t="n">
        <f aca="false">437.8+152.2+20</f>
        <v>610</v>
      </c>
      <c r="J58" s="25" t="n">
        <f aca="false">217.9+400-164</f>
        <v>453.9</v>
      </c>
      <c r="K58" s="25" t="n">
        <f aca="false">217.9+776.8</f>
        <v>994.7</v>
      </c>
      <c r="L58" s="18"/>
      <c r="M58" s="26"/>
      <c r="N58" s="14"/>
      <c r="O58" s="14"/>
      <c r="P58" s="14"/>
    </row>
    <row r="59" s="15" customFormat="true" ht="36.75" hidden="false" customHeight="true" outlineLevel="0" collapsed="false">
      <c r="A59" s="32"/>
      <c r="B59" s="30"/>
      <c r="C59" s="18"/>
      <c r="D59" s="23"/>
      <c r="E59" s="24" t="s">
        <v>19</v>
      </c>
      <c r="F59" s="19"/>
      <c r="G59" s="25"/>
      <c r="H59" s="25"/>
      <c r="I59" s="25"/>
      <c r="J59" s="25"/>
      <c r="K59" s="25"/>
      <c r="L59" s="18"/>
      <c r="M59" s="26"/>
      <c r="N59" s="14"/>
      <c r="O59" s="14"/>
      <c r="P59" s="14"/>
    </row>
    <row r="60" s="15" customFormat="true" ht="40.5" hidden="false" customHeight="true" outlineLevel="0" collapsed="false">
      <c r="A60" s="33" t="s">
        <v>44</v>
      </c>
      <c r="B60" s="18" t="s">
        <v>45</v>
      </c>
      <c r="C60" s="33" t="s">
        <v>46</v>
      </c>
      <c r="D60" s="19" t="s">
        <v>13</v>
      </c>
      <c r="E60" s="20" t="s">
        <v>14</v>
      </c>
      <c r="F60" s="21" t="n">
        <f aca="false">G60+H60+I60+J60+K60</f>
        <v>48</v>
      </c>
      <c r="G60" s="21" t="n">
        <f aca="false">G61+G62+G63+G64</f>
        <v>24</v>
      </c>
      <c r="H60" s="21" t="n">
        <f aca="false">H61+H62+H63+H64</f>
        <v>0</v>
      </c>
      <c r="I60" s="21" t="n">
        <f aca="false">I61+I62+I63+I64</f>
        <v>0</v>
      </c>
      <c r="J60" s="21" t="n">
        <f aca="false">J61+J62+J63+J64</f>
        <v>0</v>
      </c>
      <c r="K60" s="21" t="n">
        <f aca="false">K61+K62+K63+K64</f>
        <v>24</v>
      </c>
      <c r="L60" s="17" t="s">
        <v>47</v>
      </c>
      <c r="M60" s="22"/>
      <c r="N60" s="14"/>
      <c r="O60" s="14"/>
      <c r="P60" s="14"/>
    </row>
    <row r="61" s="15" customFormat="true" ht="34.5" hidden="false" customHeight="true" outlineLevel="0" collapsed="false">
      <c r="A61" s="33"/>
      <c r="B61" s="18"/>
      <c r="C61" s="33"/>
      <c r="D61" s="23"/>
      <c r="E61" s="24" t="s">
        <v>16</v>
      </c>
      <c r="F61" s="19"/>
      <c r="G61" s="25"/>
      <c r="H61" s="25"/>
      <c r="I61" s="25"/>
      <c r="J61" s="25"/>
      <c r="K61" s="25"/>
      <c r="L61" s="17"/>
      <c r="M61" s="26"/>
      <c r="N61" s="14"/>
      <c r="O61" s="14"/>
      <c r="P61" s="14"/>
    </row>
    <row r="62" s="15" customFormat="true" ht="32.25" hidden="false" customHeight="true" outlineLevel="0" collapsed="false">
      <c r="A62" s="33"/>
      <c r="B62" s="18"/>
      <c r="C62" s="33"/>
      <c r="D62" s="23"/>
      <c r="E62" s="24" t="s">
        <v>17</v>
      </c>
      <c r="F62" s="19"/>
      <c r="G62" s="25"/>
      <c r="H62" s="27"/>
      <c r="I62" s="25"/>
      <c r="J62" s="25"/>
      <c r="K62" s="25"/>
      <c r="L62" s="17"/>
      <c r="M62" s="26"/>
      <c r="N62" s="14"/>
      <c r="O62" s="14"/>
      <c r="P62" s="14"/>
    </row>
    <row r="63" s="15" customFormat="true" ht="32.25" hidden="false" customHeight="true" outlineLevel="0" collapsed="false">
      <c r="A63" s="33"/>
      <c r="B63" s="18"/>
      <c r="C63" s="33"/>
      <c r="D63" s="23"/>
      <c r="E63" s="24" t="s">
        <v>18</v>
      </c>
      <c r="F63" s="25" t="n">
        <f aca="false">G63+H63+I63+J63+K63</f>
        <v>48</v>
      </c>
      <c r="G63" s="25" t="n">
        <v>24</v>
      </c>
      <c r="H63" s="25" t="n">
        <v>0</v>
      </c>
      <c r="I63" s="25" t="n">
        <v>0</v>
      </c>
      <c r="J63" s="25" t="n">
        <f aca="false">24-24</f>
        <v>0</v>
      </c>
      <c r="K63" s="25" t="n">
        <v>24</v>
      </c>
      <c r="L63" s="17"/>
      <c r="M63" s="26"/>
      <c r="N63" s="14"/>
      <c r="O63" s="14"/>
      <c r="P63" s="14"/>
    </row>
    <row r="64" s="15" customFormat="true" ht="51.6" hidden="false" customHeight="true" outlineLevel="0" collapsed="false">
      <c r="A64" s="33"/>
      <c r="B64" s="18"/>
      <c r="C64" s="33"/>
      <c r="D64" s="23"/>
      <c r="E64" s="24" t="s">
        <v>19</v>
      </c>
      <c r="F64" s="19"/>
      <c r="G64" s="25"/>
      <c r="H64" s="25"/>
      <c r="I64" s="25"/>
      <c r="J64" s="25"/>
      <c r="K64" s="25"/>
      <c r="L64" s="17"/>
      <c r="M64" s="26"/>
      <c r="N64" s="14"/>
      <c r="O64" s="14"/>
      <c r="P64" s="14"/>
    </row>
    <row r="65" s="15" customFormat="true" ht="39.75" hidden="false" customHeight="true" outlineLevel="0" collapsed="false">
      <c r="A65" s="33"/>
      <c r="B65" s="18" t="s">
        <v>48</v>
      </c>
      <c r="C65" s="18" t="s">
        <v>12</v>
      </c>
      <c r="D65" s="19" t="s">
        <v>13</v>
      </c>
      <c r="E65" s="20" t="s">
        <v>14</v>
      </c>
      <c r="F65" s="21" t="n">
        <f aca="false">G65+H65+I65+J65+K65</f>
        <v>4525.4</v>
      </c>
      <c r="G65" s="21" t="n">
        <f aca="false">G66+G67+G68+G69</f>
        <v>3146.1</v>
      </c>
      <c r="H65" s="21" t="n">
        <f aca="false">H66+H67+H68+H69</f>
        <v>489.9</v>
      </c>
      <c r="I65" s="21" t="n">
        <f aca="false">I66+I67+I68+I69</f>
        <v>571.7</v>
      </c>
      <c r="J65" s="21" t="n">
        <f aca="false">J66+J67+J68+J69</f>
        <v>171.6</v>
      </c>
      <c r="K65" s="21" t="n">
        <f aca="false">K66+K67+K68+K69</f>
        <v>146.1</v>
      </c>
      <c r="L65" s="17" t="s">
        <v>49</v>
      </c>
      <c r="M65" s="22"/>
      <c r="N65" s="14"/>
      <c r="O65" s="14"/>
      <c r="P65" s="14"/>
    </row>
    <row r="66" s="15" customFormat="true" ht="39.75" hidden="false" customHeight="true" outlineLevel="0" collapsed="false">
      <c r="A66" s="33"/>
      <c r="B66" s="18"/>
      <c r="C66" s="18"/>
      <c r="D66" s="23"/>
      <c r="E66" s="24" t="s">
        <v>16</v>
      </c>
      <c r="F66" s="19"/>
      <c r="G66" s="25"/>
      <c r="H66" s="25"/>
      <c r="I66" s="25"/>
      <c r="J66" s="25"/>
      <c r="K66" s="25"/>
      <c r="L66" s="17"/>
      <c r="M66" s="22"/>
      <c r="N66" s="14"/>
      <c r="O66" s="14"/>
      <c r="P66" s="14"/>
    </row>
    <row r="67" s="15" customFormat="true" ht="39.75" hidden="false" customHeight="true" outlineLevel="0" collapsed="false">
      <c r="A67" s="33"/>
      <c r="B67" s="18"/>
      <c r="C67" s="18"/>
      <c r="D67" s="23"/>
      <c r="E67" s="24" t="s">
        <v>17</v>
      </c>
      <c r="F67" s="25" t="n">
        <v>389</v>
      </c>
      <c r="G67" s="25"/>
      <c r="H67" s="27" t="n">
        <v>389</v>
      </c>
      <c r="I67" s="25"/>
      <c r="J67" s="25"/>
      <c r="K67" s="25"/>
      <c r="L67" s="17"/>
      <c r="M67" s="22"/>
      <c r="N67" s="14"/>
      <c r="O67" s="14"/>
      <c r="P67" s="14"/>
    </row>
    <row r="68" s="15" customFormat="true" ht="39.75" hidden="false" customHeight="true" outlineLevel="0" collapsed="false">
      <c r="A68" s="33"/>
      <c r="B68" s="18"/>
      <c r="C68" s="18"/>
      <c r="D68" s="23"/>
      <c r="E68" s="24" t="s">
        <v>18</v>
      </c>
      <c r="F68" s="25" t="n">
        <f aca="false">G68+H68+I68+J68+K68</f>
        <v>4136.4</v>
      </c>
      <c r="G68" s="25" t="n">
        <v>3146.1</v>
      </c>
      <c r="H68" s="25" t="n">
        <v>100.9</v>
      </c>
      <c r="I68" s="25" t="n">
        <f aca="false">11.7+60+500</f>
        <v>571.7</v>
      </c>
      <c r="J68" s="25" t="n">
        <f aca="false">146.1+25.5</f>
        <v>171.6</v>
      </c>
      <c r="K68" s="25" t="n">
        <v>146.1</v>
      </c>
      <c r="L68" s="17"/>
      <c r="M68" s="22"/>
      <c r="N68" s="14"/>
      <c r="O68" s="14"/>
      <c r="P68" s="14"/>
    </row>
    <row r="69" s="15" customFormat="true" ht="61.15" hidden="false" customHeight="true" outlineLevel="0" collapsed="false">
      <c r="A69" s="33"/>
      <c r="B69" s="18"/>
      <c r="C69" s="18"/>
      <c r="D69" s="23"/>
      <c r="E69" s="24" t="s">
        <v>19</v>
      </c>
      <c r="F69" s="19"/>
      <c r="G69" s="25"/>
      <c r="H69" s="25"/>
      <c r="I69" s="25"/>
      <c r="J69" s="25"/>
      <c r="K69" s="25"/>
      <c r="L69" s="17"/>
      <c r="M69" s="22"/>
      <c r="N69" s="14"/>
      <c r="O69" s="14"/>
      <c r="P69" s="14"/>
    </row>
    <row r="70" s="15" customFormat="true" ht="39.75" hidden="false" customHeight="true" outlineLevel="0" collapsed="false">
      <c r="A70" s="33"/>
      <c r="B70" s="18" t="s">
        <v>50</v>
      </c>
      <c r="C70" s="18" t="s">
        <v>12</v>
      </c>
      <c r="D70" s="19" t="s">
        <v>13</v>
      </c>
      <c r="E70" s="20" t="s">
        <v>14</v>
      </c>
      <c r="F70" s="21" t="n">
        <f aca="false">G70+H70+I70+J70+K70</f>
        <v>411.2</v>
      </c>
      <c r="G70" s="21" t="n">
        <f aca="false">G71+G72+G73+G74</f>
        <v>205.6</v>
      </c>
      <c r="H70" s="21" t="n">
        <f aca="false">H71+H72+H73+H74</f>
        <v>0</v>
      </c>
      <c r="I70" s="21" t="n">
        <f aca="false">I71+I72+I73+I74</f>
        <v>0</v>
      </c>
      <c r="J70" s="21" t="n">
        <f aca="false">J71+J72+J73+J74</f>
        <v>0</v>
      </c>
      <c r="K70" s="21" t="n">
        <f aca="false">K71+K72+K73+K74</f>
        <v>205.6</v>
      </c>
      <c r="L70" s="18" t="s">
        <v>51</v>
      </c>
      <c r="M70" s="22"/>
      <c r="N70" s="14"/>
      <c r="O70" s="14"/>
      <c r="P70" s="14"/>
    </row>
    <row r="71" s="15" customFormat="true" ht="33.75" hidden="false" customHeight="true" outlineLevel="0" collapsed="false">
      <c r="A71" s="33"/>
      <c r="B71" s="18"/>
      <c r="C71" s="18"/>
      <c r="D71" s="23"/>
      <c r="E71" s="24" t="s">
        <v>16</v>
      </c>
      <c r="F71" s="19"/>
      <c r="G71" s="25"/>
      <c r="H71" s="25"/>
      <c r="I71" s="25"/>
      <c r="J71" s="25"/>
      <c r="K71" s="25"/>
      <c r="L71" s="18"/>
      <c r="M71" s="22"/>
      <c r="N71" s="14"/>
      <c r="O71" s="14"/>
      <c r="P71" s="14"/>
    </row>
    <row r="72" s="15" customFormat="true" ht="39.75" hidden="false" customHeight="true" outlineLevel="0" collapsed="false">
      <c r="A72" s="33"/>
      <c r="B72" s="18"/>
      <c r="C72" s="18"/>
      <c r="D72" s="23"/>
      <c r="E72" s="24" t="s">
        <v>17</v>
      </c>
      <c r="F72" s="19"/>
      <c r="G72" s="25"/>
      <c r="H72" s="27"/>
      <c r="I72" s="25"/>
      <c r="J72" s="25"/>
      <c r="K72" s="25"/>
      <c r="L72" s="18"/>
      <c r="M72" s="22"/>
      <c r="N72" s="14"/>
      <c r="O72" s="14"/>
      <c r="P72" s="14"/>
    </row>
    <row r="73" s="15" customFormat="true" ht="39.75" hidden="false" customHeight="true" outlineLevel="0" collapsed="false">
      <c r="A73" s="33"/>
      <c r="B73" s="18"/>
      <c r="C73" s="18"/>
      <c r="D73" s="23"/>
      <c r="E73" s="24" t="s">
        <v>18</v>
      </c>
      <c r="F73" s="25" t="n">
        <f aca="false">G73+H73+I73+J73+K73</f>
        <v>411.2</v>
      </c>
      <c r="G73" s="25" t="n">
        <v>205.6</v>
      </c>
      <c r="H73" s="25" t="n">
        <v>0</v>
      </c>
      <c r="I73" s="25" t="n">
        <v>0</v>
      </c>
      <c r="J73" s="25" t="n">
        <f aca="false">205.6-205.6</f>
        <v>0</v>
      </c>
      <c r="K73" s="25" t="n">
        <v>205.6</v>
      </c>
      <c r="L73" s="18"/>
      <c r="M73" s="22"/>
      <c r="N73" s="14"/>
      <c r="O73" s="14"/>
      <c r="P73" s="14"/>
    </row>
    <row r="74" s="15" customFormat="true" ht="27" hidden="false" customHeight="true" outlineLevel="0" collapsed="false">
      <c r="A74" s="33"/>
      <c r="B74" s="18"/>
      <c r="C74" s="18"/>
      <c r="D74" s="23"/>
      <c r="E74" s="24" t="s">
        <v>19</v>
      </c>
      <c r="F74" s="19"/>
      <c r="G74" s="25"/>
      <c r="H74" s="25"/>
      <c r="I74" s="25"/>
      <c r="J74" s="25"/>
      <c r="K74" s="25"/>
      <c r="L74" s="18"/>
      <c r="M74" s="22"/>
      <c r="N74" s="14"/>
      <c r="O74" s="14"/>
      <c r="P74" s="14"/>
    </row>
    <row r="75" s="15" customFormat="true" ht="32.25" hidden="false" customHeight="true" outlineLevel="0" collapsed="false">
      <c r="A75" s="33"/>
      <c r="B75" s="18" t="s">
        <v>52</v>
      </c>
      <c r="C75" s="18" t="s">
        <v>12</v>
      </c>
      <c r="D75" s="19" t="s">
        <v>13</v>
      </c>
      <c r="E75" s="20" t="s">
        <v>14</v>
      </c>
      <c r="F75" s="21" t="n">
        <f aca="false">G75+H75+I75+J75+K75</f>
        <v>400</v>
      </c>
      <c r="G75" s="21" t="n">
        <f aca="false">G76+G77+G78+G79</f>
        <v>400</v>
      </c>
      <c r="H75" s="21" t="n">
        <f aca="false">H76+H77+H78+H79</f>
        <v>0</v>
      </c>
      <c r="I75" s="21" t="n">
        <f aca="false">I76+I77+I78+I79</f>
        <v>0</v>
      </c>
      <c r="J75" s="21" t="n">
        <f aca="false">J76+J77+J78+J79</f>
        <v>0</v>
      </c>
      <c r="K75" s="21" t="n">
        <f aca="false">K76+K77+K78+K79</f>
        <v>0</v>
      </c>
      <c r="L75" s="34" t="s">
        <v>53</v>
      </c>
      <c r="M75" s="26"/>
      <c r="N75" s="14"/>
      <c r="O75" s="14"/>
      <c r="P75" s="14"/>
    </row>
    <row r="76" s="15" customFormat="true" ht="32.25" hidden="false" customHeight="true" outlineLevel="0" collapsed="false">
      <c r="A76" s="33"/>
      <c r="B76" s="18"/>
      <c r="C76" s="18"/>
      <c r="D76" s="23"/>
      <c r="E76" s="24" t="s">
        <v>16</v>
      </c>
      <c r="F76" s="19"/>
      <c r="G76" s="25"/>
      <c r="H76" s="25"/>
      <c r="I76" s="25"/>
      <c r="J76" s="25"/>
      <c r="K76" s="25"/>
      <c r="L76" s="34"/>
      <c r="M76" s="26"/>
      <c r="N76" s="14"/>
      <c r="O76" s="14"/>
      <c r="P76" s="14"/>
    </row>
    <row r="77" s="15" customFormat="true" ht="32.25" hidden="false" customHeight="true" outlineLevel="0" collapsed="false">
      <c r="A77" s="33"/>
      <c r="B77" s="18"/>
      <c r="C77" s="18"/>
      <c r="D77" s="23"/>
      <c r="E77" s="24" t="s">
        <v>17</v>
      </c>
      <c r="F77" s="19"/>
      <c r="G77" s="25"/>
      <c r="H77" s="27"/>
      <c r="I77" s="25"/>
      <c r="J77" s="25"/>
      <c r="K77" s="25"/>
      <c r="L77" s="34"/>
      <c r="M77" s="26"/>
      <c r="N77" s="14"/>
      <c r="O77" s="14"/>
      <c r="P77" s="14"/>
    </row>
    <row r="78" s="15" customFormat="true" ht="32.25" hidden="false" customHeight="true" outlineLevel="0" collapsed="false">
      <c r="A78" s="33"/>
      <c r="B78" s="18"/>
      <c r="C78" s="18"/>
      <c r="D78" s="23"/>
      <c r="E78" s="24" t="s">
        <v>18</v>
      </c>
      <c r="F78" s="25" t="n">
        <f aca="false">G78+H78+I78+J78+K78</f>
        <v>400</v>
      </c>
      <c r="G78" s="25" t="n">
        <v>400</v>
      </c>
      <c r="H78" s="25" t="n">
        <v>0</v>
      </c>
      <c r="I78" s="25" t="n">
        <v>0</v>
      </c>
      <c r="J78" s="25" t="n">
        <v>0</v>
      </c>
      <c r="K78" s="25" t="n">
        <v>0</v>
      </c>
      <c r="L78" s="34"/>
      <c r="M78" s="26"/>
      <c r="N78" s="14"/>
      <c r="O78" s="14"/>
      <c r="P78" s="14"/>
    </row>
    <row r="79" s="15" customFormat="true" ht="48.6" hidden="false" customHeight="true" outlineLevel="0" collapsed="false">
      <c r="A79" s="33"/>
      <c r="B79" s="18"/>
      <c r="C79" s="18"/>
      <c r="D79" s="23"/>
      <c r="E79" s="24" t="s">
        <v>19</v>
      </c>
      <c r="F79" s="19"/>
      <c r="G79" s="25"/>
      <c r="H79" s="25"/>
      <c r="I79" s="25"/>
      <c r="J79" s="25"/>
      <c r="K79" s="25"/>
      <c r="L79" s="34"/>
      <c r="M79" s="26"/>
      <c r="N79" s="14"/>
      <c r="O79" s="14"/>
      <c r="P79" s="14"/>
    </row>
    <row r="80" s="15" customFormat="true" ht="42" hidden="false" customHeight="true" outlineLevel="0" collapsed="false">
      <c r="A80" s="33"/>
      <c r="B80" s="18" t="s">
        <v>54</v>
      </c>
      <c r="C80" s="18" t="s">
        <v>12</v>
      </c>
      <c r="D80" s="19" t="s">
        <v>13</v>
      </c>
      <c r="E80" s="20" t="s">
        <v>14</v>
      </c>
      <c r="F80" s="21" t="n">
        <f aca="false">G80+H80+I80+J80+K80</f>
        <v>5409.6</v>
      </c>
      <c r="G80" s="21" t="n">
        <f aca="false">G81+G82+G83+G84</f>
        <v>1358</v>
      </c>
      <c r="H80" s="21" t="n">
        <f aca="false">H81+H82+H83+H84</f>
        <v>592.3</v>
      </c>
      <c r="I80" s="21" t="n">
        <f aca="false">I81+I82+I83+I84</f>
        <v>1662.3</v>
      </c>
      <c r="J80" s="21" t="n">
        <f aca="false">J81+J82+J83+J84</f>
        <v>812</v>
      </c>
      <c r="K80" s="21" t="n">
        <f aca="false">K81+K82+K83+K84</f>
        <v>985</v>
      </c>
      <c r="L80" s="34" t="s">
        <v>55</v>
      </c>
      <c r="M80" s="26"/>
      <c r="N80" s="14"/>
      <c r="O80" s="14"/>
      <c r="P80" s="14"/>
    </row>
    <row r="81" s="15" customFormat="true" ht="32.25" hidden="false" customHeight="true" outlineLevel="0" collapsed="false">
      <c r="A81" s="33"/>
      <c r="B81" s="18"/>
      <c r="C81" s="18"/>
      <c r="D81" s="23"/>
      <c r="E81" s="24" t="s">
        <v>16</v>
      </c>
      <c r="F81" s="19"/>
      <c r="G81" s="25"/>
      <c r="H81" s="25"/>
      <c r="I81" s="25"/>
      <c r="J81" s="25"/>
      <c r="K81" s="25"/>
      <c r="L81" s="34"/>
      <c r="M81" s="26"/>
      <c r="N81" s="14"/>
      <c r="O81" s="14"/>
      <c r="P81" s="14"/>
    </row>
    <row r="82" s="15" customFormat="true" ht="34.5" hidden="false" customHeight="true" outlineLevel="0" collapsed="false">
      <c r="A82" s="33"/>
      <c r="B82" s="18"/>
      <c r="C82" s="18"/>
      <c r="D82" s="23"/>
      <c r="E82" s="24" t="s">
        <v>17</v>
      </c>
      <c r="F82" s="19"/>
      <c r="G82" s="25"/>
      <c r="H82" s="27"/>
      <c r="I82" s="25"/>
      <c r="J82" s="25"/>
      <c r="K82" s="25"/>
      <c r="L82" s="34"/>
      <c r="M82" s="26"/>
      <c r="N82" s="14"/>
      <c r="O82" s="14"/>
      <c r="P82" s="14"/>
    </row>
    <row r="83" s="15" customFormat="true" ht="36" hidden="false" customHeight="true" outlineLevel="0" collapsed="false">
      <c r="A83" s="33"/>
      <c r="B83" s="18"/>
      <c r="C83" s="18"/>
      <c r="D83" s="23"/>
      <c r="E83" s="24" t="s">
        <v>18</v>
      </c>
      <c r="F83" s="25" t="n">
        <f aca="false">G83+H83+I83+J83+K83</f>
        <v>5409.6</v>
      </c>
      <c r="G83" s="25" t="n">
        <v>1358</v>
      </c>
      <c r="H83" s="25" t="n">
        <f aca="false">592.3</f>
        <v>592.3</v>
      </c>
      <c r="I83" s="25" t="n">
        <f aca="false">1124.6-40+377.7+200</f>
        <v>1662.3</v>
      </c>
      <c r="J83" s="25" t="n">
        <f aca="false">372+440</f>
        <v>812</v>
      </c>
      <c r="K83" s="25" t="n">
        <f aca="false">985</f>
        <v>985</v>
      </c>
      <c r="L83" s="34"/>
      <c r="M83" s="26"/>
      <c r="N83" s="14"/>
      <c r="O83" s="14"/>
      <c r="P83" s="14"/>
    </row>
    <row r="84" s="15" customFormat="true" ht="30" hidden="false" customHeight="true" outlineLevel="0" collapsed="false">
      <c r="A84" s="33"/>
      <c r="B84" s="18"/>
      <c r="C84" s="18"/>
      <c r="D84" s="23"/>
      <c r="E84" s="24" t="s">
        <v>19</v>
      </c>
      <c r="F84" s="19"/>
      <c r="G84" s="25"/>
      <c r="H84" s="25"/>
      <c r="I84" s="25"/>
      <c r="J84" s="25"/>
      <c r="K84" s="25"/>
      <c r="L84" s="34"/>
      <c r="M84" s="26"/>
      <c r="N84" s="14"/>
      <c r="O84" s="14"/>
      <c r="P84" s="14"/>
    </row>
    <row r="85" s="15" customFormat="true" ht="36.75" hidden="false" customHeight="true" outlineLevel="0" collapsed="false">
      <c r="A85" s="33"/>
      <c r="B85" s="35" t="s">
        <v>56</v>
      </c>
      <c r="C85" s="18" t="s">
        <v>12</v>
      </c>
      <c r="D85" s="19" t="s">
        <v>13</v>
      </c>
      <c r="E85" s="20" t="s">
        <v>14</v>
      </c>
      <c r="F85" s="21" t="n">
        <f aca="false">G85+H85+I85+J85+K85</f>
        <v>1958.4</v>
      </c>
      <c r="G85" s="21" t="n">
        <f aca="false">G86+G87+G88+G89</f>
        <v>1044.5</v>
      </c>
      <c r="H85" s="21" t="n">
        <f aca="false">H86+H87+H88+H89</f>
        <v>86.5</v>
      </c>
      <c r="I85" s="21" t="n">
        <f aca="false">I86+I87+I88+I89</f>
        <v>161.9</v>
      </c>
      <c r="J85" s="21" t="n">
        <f aca="false">J86+J87+J88+J89</f>
        <v>41</v>
      </c>
      <c r="K85" s="21" t="n">
        <f aca="false">K86+K87+K88+K89</f>
        <v>624.5</v>
      </c>
      <c r="L85" s="36" t="s">
        <v>57</v>
      </c>
      <c r="M85" s="26"/>
      <c r="N85" s="14"/>
      <c r="O85" s="14"/>
      <c r="P85" s="14"/>
    </row>
    <row r="86" s="15" customFormat="true" ht="32.25" hidden="false" customHeight="true" outlineLevel="0" collapsed="false">
      <c r="A86" s="33"/>
      <c r="B86" s="35"/>
      <c r="C86" s="18"/>
      <c r="D86" s="23"/>
      <c r="E86" s="24" t="s">
        <v>16</v>
      </c>
      <c r="F86" s="19"/>
      <c r="G86" s="25"/>
      <c r="H86" s="25"/>
      <c r="I86" s="25"/>
      <c r="J86" s="25"/>
      <c r="K86" s="25"/>
      <c r="L86" s="36"/>
      <c r="M86" s="26"/>
      <c r="N86" s="14"/>
      <c r="O86" s="14"/>
      <c r="P86" s="14"/>
    </row>
    <row r="87" s="15" customFormat="true" ht="36" hidden="false" customHeight="true" outlineLevel="0" collapsed="false">
      <c r="A87" s="33"/>
      <c r="B87" s="35"/>
      <c r="C87" s="18"/>
      <c r="D87" s="23"/>
      <c r="E87" s="24" t="s">
        <v>17</v>
      </c>
      <c r="F87" s="19"/>
      <c r="G87" s="25"/>
      <c r="H87" s="27"/>
      <c r="I87" s="25"/>
      <c r="J87" s="25"/>
      <c r="K87" s="25"/>
      <c r="L87" s="36"/>
      <c r="M87" s="26"/>
      <c r="N87" s="14"/>
      <c r="O87" s="14"/>
      <c r="P87" s="14"/>
    </row>
    <row r="88" s="15" customFormat="true" ht="49.5" hidden="false" customHeight="true" outlineLevel="0" collapsed="false">
      <c r="A88" s="33"/>
      <c r="B88" s="35"/>
      <c r="C88" s="18"/>
      <c r="D88" s="23"/>
      <c r="E88" s="24" t="s">
        <v>18</v>
      </c>
      <c r="F88" s="25" t="n">
        <f aca="false">G88+H88+I88+J88+K88</f>
        <v>1958.4</v>
      </c>
      <c r="G88" s="25" t="n">
        <v>1044.5</v>
      </c>
      <c r="H88" s="25" t="n">
        <v>86.5</v>
      </c>
      <c r="I88" s="25" t="n">
        <v>161.9</v>
      </c>
      <c r="J88" s="25" t="n">
        <f aca="false">1044.5-880.5-123</f>
        <v>41</v>
      </c>
      <c r="K88" s="25" t="n">
        <f aca="false">44.5+580</f>
        <v>624.5</v>
      </c>
      <c r="L88" s="36"/>
      <c r="M88" s="26"/>
      <c r="O88" s="14"/>
      <c r="P88" s="14"/>
    </row>
    <row r="89" s="15" customFormat="true" ht="37.5" hidden="false" customHeight="true" outlineLevel="0" collapsed="false">
      <c r="A89" s="33"/>
      <c r="B89" s="35"/>
      <c r="C89" s="18"/>
      <c r="D89" s="23"/>
      <c r="E89" s="24" t="s">
        <v>19</v>
      </c>
      <c r="F89" s="19"/>
      <c r="G89" s="25"/>
      <c r="H89" s="25"/>
      <c r="I89" s="25"/>
      <c r="J89" s="25"/>
      <c r="K89" s="25"/>
      <c r="L89" s="36"/>
      <c r="M89" s="26"/>
      <c r="N89" s="14"/>
      <c r="O89" s="14"/>
      <c r="P89" s="14"/>
    </row>
    <row r="90" s="15" customFormat="true" ht="34.5" hidden="false" customHeight="true" outlineLevel="0" collapsed="false">
      <c r="A90" s="33"/>
      <c r="B90" s="34" t="s">
        <v>58</v>
      </c>
      <c r="C90" s="18" t="s">
        <v>12</v>
      </c>
      <c r="D90" s="19" t="s">
        <v>13</v>
      </c>
      <c r="E90" s="20" t="s">
        <v>14</v>
      </c>
      <c r="F90" s="21" t="n">
        <f aca="false">G90+H90+I90+J90+K90</f>
        <v>24618.1</v>
      </c>
      <c r="G90" s="21" t="n">
        <f aca="false">G91+G92+G93+G94</f>
        <v>3323.8</v>
      </c>
      <c r="H90" s="21" t="n">
        <f aca="false">H91+H92+H93+H94</f>
        <v>4863.6</v>
      </c>
      <c r="I90" s="21" t="n">
        <f aca="false">I91+I92+I93+I94</f>
        <v>5323</v>
      </c>
      <c r="J90" s="21" t="n">
        <f aca="false">J91+J92+J93+J94</f>
        <v>5392.7</v>
      </c>
      <c r="K90" s="21" t="n">
        <f aca="false">K91+K92+K93+K94</f>
        <v>5715</v>
      </c>
      <c r="L90" s="37" t="s">
        <v>59</v>
      </c>
      <c r="M90" s="38" t="n">
        <f aca="false">F5+F10+F15+F20+F25+F30+F35+F40+F45+F50+F55+F60+F65+F70+F75+F80+F85+F90</f>
        <v>52248</v>
      </c>
      <c r="N90" s="38" t="n">
        <f aca="false">G5+G10+G15+G20+G25+G30+G35+G40+G45+G50+G55+G60+G65+G70+G75+G80+G85+G90</f>
        <v>12451.3</v>
      </c>
      <c r="O90" s="38" t="n">
        <f aca="false">H5+H10+H15+H20+H25+H30+H35+H40+H45+H50+H55+H60+H65+H70+H75+H80+H85+H90</f>
        <v>8308.4</v>
      </c>
      <c r="P90" s="38" t="n">
        <f aca="false">I5+I10+I15+I20+I25+I30+I35+I40+I45+I50+I55+I60+I65+I70+I75+I80+I85+I90</f>
        <v>10496</v>
      </c>
      <c r="Q90" s="38" t="n">
        <f aca="false">J5+J10+J15+J20+J25+J30+J35+J40+J45+J50+J55+J60+J65+J70+J75+J80+J85+J90</f>
        <v>9360.6</v>
      </c>
      <c r="R90" s="38" t="n">
        <f aca="false">K5+K10+K15+K20+K25+K30+K35+K40+K45+K50+K55+K60+K65+K70+K75+K80+K85+K90</f>
        <v>11631.7</v>
      </c>
      <c r="S90" s="39"/>
    </row>
    <row r="91" s="15" customFormat="true" ht="34.5" hidden="false" customHeight="true" outlineLevel="0" collapsed="false">
      <c r="A91" s="33"/>
      <c r="B91" s="34"/>
      <c r="C91" s="18"/>
      <c r="D91" s="23"/>
      <c r="E91" s="24" t="s">
        <v>16</v>
      </c>
      <c r="F91" s="19"/>
      <c r="G91" s="25"/>
      <c r="H91" s="25"/>
      <c r="I91" s="25"/>
      <c r="J91" s="25"/>
      <c r="K91" s="25"/>
      <c r="L91" s="37"/>
      <c r="M91" s="38" t="n">
        <f aca="false">F6+F11+F16+F21+F26+F31+F36+F41+F46+F51+F56+F61+F66+F71+F76+F81+F86+F91</f>
        <v>0</v>
      </c>
      <c r="N91" s="38" t="n">
        <f aca="false">G6+G11+G16+G21+G26+G31+G36+G41+G46+G51+G56+G61+G66+G71+G76+G81+G86+G91</f>
        <v>0</v>
      </c>
      <c r="O91" s="38" t="n">
        <f aca="false">H6+H11+H16+H21+H26+H31+H36+H41+H46+H51+H56+H61+H66+H71+H76+H81+H86+H91</f>
        <v>0</v>
      </c>
      <c r="P91" s="38" t="n">
        <f aca="false">I6+I11+I16+I21+I26+I31+I36+I41+I46+I51+I56+I61+I66+I71+I76+I81+I86+I91</f>
        <v>0</v>
      </c>
      <c r="Q91" s="38" t="n">
        <f aca="false">J6+J11+J16+J21+J26+J31+J36+J41+J46+J51+J56+J61+J66+J71+J76+J81+J86+J91</f>
        <v>0</v>
      </c>
      <c r="R91" s="38" t="n">
        <f aca="false">K6+K11+K16+K21+K26+K31+K36+K41+K46+K51+K56+K61+K66+K71+K76+K81+K86+K91</f>
        <v>0</v>
      </c>
    </row>
    <row r="92" s="15" customFormat="true" ht="32.25" hidden="false" customHeight="true" outlineLevel="0" collapsed="false">
      <c r="A92" s="33"/>
      <c r="B92" s="34"/>
      <c r="C92" s="18"/>
      <c r="D92" s="23"/>
      <c r="E92" s="24" t="s">
        <v>17</v>
      </c>
      <c r="F92" s="19"/>
      <c r="G92" s="25"/>
      <c r="H92" s="27"/>
      <c r="I92" s="25"/>
      <c r="J92" s="25"/>
      <c r="K92" s="25"/>
      <c r="L92" s="37"/>
      <c r="M92" s="38" t="n">
        <f aca="false">F7+F12+F17+F22+F27+F32+F37+F42+F47+F52+F57+F62+F67+F72+F77+F82+F87+F92</f>
        <v>389</v>
      </c>
      <c r="N92" s="38" t="n">
        <f aca="false">G7+G12+G17+G22+G27+G32+G37+G42+G47+G52+G57+G62+G67+G72+G77+G82+G87+G92</f>
        <v>0</v>
      </c>
      <c r="O92" s="38" t="n">
        <f aca="false">H7+H12+H17+H22+H27+H32+H37+H42+H47+H52+H57+H62+H67+H72+H77+H82+H87+H92</f>
        <v>389</v>
      </c>
      <c r="P92" s="38" t="n">
        <f aca="false">I7+I12+I17+I22+I27+I32+I37+I42+I47+I52+I57+I62+I67+I72+I77+I82+I87+I92</f>
        <v>0</v>
      </c>
      <c r="Q92" s="38" t="n">
        <f aca="false">J7+J12+J17+J22+J27+J32+J37+J42+J47+J52+J57+J62+J67+J72+J77+J82+J87+J92</f>
        <v>0</v>
      </c>
      <c r="R92" s="38" t="n">
        <f aca="false">K7+K12+K17+K22+K27+K32+K37+K42+K47+K52+K57+K62+K67+K72+K77+K82+K87+K92</f>
        <v>0</v>
      </c>
    </row>
    <row r="93" s="15" customFormat="true" ht="33" hidden="false" customHeight="true" outlineLevel="0" collapsed="false">
      <c r="A93" s="33"/>
      <c r="B93" s="34"/>
      <c r="C93" s="18"/>
      <c r="D93" s="23"/>
      <c r="E93" s="24" t="s">
        <v>18</v>
      </c>
      <c r="F93" s="25" t="n">
        <f aca="false">G93+H93+I93+J93+K93</f>
        <v>24618.1</v>
      </c>
      <c r="G93" s="25" t="n">
        <v>3323.8</v>
      </c>
      <c r="H93" s="25" t="n">
        <f aca="false">4863.6</f>
        <v>4863.6</v>
      </c>
      <c r="I93" s="25" t="n">
        <f aca="false">5036.5+46.5+40+200</f>
        <v>5323</v>
      </c>
      <c r="J93" s="25" t="n">
        <f aca="false">3323.8+2203.4-134.5</f>
        <v>5392.7</v>
      </c>
      <c r="K93" s="25" t="n">
        <f aca="false">3323.8+46.2+130+1000+1215</f>
        <v>5715</v>
      </c>
      <c r="L93" s="37"/>
      <c r="M93" s="38" t="n">
        <f aca="false">F8+F13+F18+F23+F28+F33+F38+F43+F48+F53+F58+F63+F68+F73+F78+F83+F88+F93</f>
        <v>51859</v>
      </c>
      <c r="N93" s="38" t="n">
        <f aca="false">G8+G13+G18+G23+G28+G33+G38+G43+G48+G53+G58+G63+G68+G73+G78+G83+G88+G93</f>
        <v>12451.3</v>
      </c>
      <c r="O93" s="38" t="n">
        <f aca="false">H8+H13+H18+H23+H28+H33+H38+H43+H48+H53+H58+H63+H68+H73+H78+H83+H88+H93</f>
        <v>7919.4</v>
      </c>
      <c r="P93" s="38" t="n">
        <f aca="false">I8+I13+I18+I23+I28+I33+I38+I43+I48+I53+I58+I63+I68+I73+I78+I83+I88+I93</f>
        <v>10496</v>
      </c>
      <c r="Q93" s="38" t="n">
        <f aca="false">J8+J13+J18+J23+J28+J33+J38+J43+J48+J53+J58+J63+J68+J73+J78+J83+J88+J93</f>
        <v>9360.6</v>
      </c>
      <c r="R93" s="38" t="n">
        <f aca="false">K8+K13+K18+K23+K28+K33+K38+K43+K48+K53+K58+K63+K68+K73+K78+K83+K88+K93</f>
        <v>11631.7</v>
      </c>
    </row>
    <row r="94" s="15" customFormat="true" ht="399.6" hidden="false" customHeight="true" outlineLevel="0" collapsed="false">
      <c r="A94" s="33"/>
      <c r="B94" s="34"/>
      <c r="C94" s="18"/>
      <c r="D94" s="23"/>
      <c r="E94" s="24" t="s">
        <v>19</v>
      </c>
      <c r="F94" s="19"/>
      <c r="G94" s="25"/>
      <c r="H94" s="25"/>
      <c r="I94" s="25"/>
      <c r="J94" s="25"/>
      <c r="K94" s="25"/>
      <c r="L94" s="37"/>
      <c r="M94" s="26"/>
      <c r="N94" s="14"/>
      <c r="O94" s="14"/>
      <c r="P94" s="14"/>
    </row>
    <row r="95" s="15" customFormat="true" ht="32.25" hidden="false" customHeight="true" outlineLevel="0" collapsed="false">
      <c r="A95" s="40" t="s">
        <v>60</v>
      </c>
      <c r="B95" s="17" t="s">
        <v>61</v>
      </c>
      <c r="C95" s="24" t="s">
        <v>62</v>
      </c>
      <c r="D95" s="19" t="s">
        <v>13</v>
      </c>
      <c r="E95" s="20" t="s">
        <v>14</v>
      </c>
      <c r="F95" s="21" t="n">
        <f aca="false">G95+H95+I95+J95+K95</f>
        <v>1200</v>
      </c>
      <c r="G95" s="21" t="n">
        <f aca="false">G96+G97+G98+G99</f>
        <v>400</v>
      </c>
      <c r="H95" s="21" t="n">
        <f aca="false">H96+H97+H98+H99</f>
        <v>400</v>
      </c>
      <c r="I95" s="21" t="n">
        <f aca="false">I96+I97+I98+I99</f>
        <v>400</v>
      </c>
      <c r="J95" s="21" t="n">
        <f aca="false">J96+J97+J98+J99</f>
        <v>0</v>
      </c>
      <c r="K95" s="21" t="n">
        <f aca="false">K96+K97+K98+K99</f>
        <v>0</v>
      </c>
      <c r="L95" s="18" t="s">
        <v>63</v>
      </c>
      <c r="M95" s="22"/>
      <c r="N95" s="14"/>
      <c r="O95" s="14"/>
      <c r="P95" s="14"/>
    </row>
    <row r="96" s="15" customFormat="true" ht="34.5" hidden="false" customHeight="true" outlineLevel="0" collapsed="false">
      <c r="A96" s="40"/>
      <c r="B96" s="17"/>
      <c r="C96" s="24"/>
      <c r="D96" s="23"/>
      <c r="E96" s="24" t="s">
        <v>16</v>
      </c>
      <c r="F96" s="19"/>
      <c r="G96" s="25"/>
      <c r="H96" s="25"/>
      <c r="I96" s="25"/>
      <c r="J96" s="25"/>
      <c r="K96" s="25"/>
      <c r="L96" s="18"/>
      <c r="M96" s="22"/>
      <c r="N96" s="14"/>
      <c r="O96" s="14"/>
      <c r="P96" s="14"/>
    </row>
    <row r="97" s="15" customFormat="true" ht="34.5" hidden="false" customHeight="true" outlineLevel="0" collapsed="false">
      <c r="A97" s="40"/>
      <c r="B97" s="17"/>
      <c r="C97" s="24"/>
      <c r="D97" s="23"/>
      <c r="E97" s="24" t="s">
        <v>17</v>
      </c>
      <c r="F97" s="19"/>
      <c r="G97" s="25"/>
      <c r="H97" s="27"/>
      <c r="I97" s="25"/>
      <c r="J97" s="25"/>
      <c r="K97" s="25"/>
      <c r="L97" s="18"/>
      <c r="M97" s="22"/>
      <c r="N97" s="14"/>
      <c r="O97" s="14"/>
      <c r="P97" s="14"/>
    </row>
    <row r="98" s="15" customFormat="true" ht="30.75" hidden="false" customHeight="true" outlineLevel="0" collapsed="false">
      <c r="A98" s="40"/>
      <c r="B98" s="17"/>
      <c r="C98" s="24"/>
      <c r="D98" s="23"/>
      <c r="E98" s="24" t="s">
        <v>18</v>
      </c>
      <c r="F98" s="25" t="n">
        <f aca="false">G98+H98+I98+J98+K98</f>
        <v>1200</v>
      </c>
      <c r="G98" s="25" t="n">
        <v>400</v>
      </c>
      <c r="H98" s="25" t="n">
        <v>400</v>
      </c>
      <c r="I98" s="25" t="n">
        <v>400</v>
      </c>
      <c r="J98" s="25" t="n">
        <v>0</v>
      </c>
      <c r="K98" s="25" t="n">
        <v>0</v>
      </c>
      <c r="L98" s="18"/>
      <c r="M98" s="22"/>
      <c r="N98" s="14"/>
      <c r="O98" s="14"/>
      <c r="P98" s="14"/>
    </row>
    <row r="99" s="15" customFormat="true" ht="21" hidden="false" customHeight="true" outlineLevel="0" collapsed="false">
      <c r="A99" s="40"/>
      <c r="B99" s="17"/>
      <c r="C99" s="24"/>
      <c r="D99" s="23"/>
      <c r="E99" s="24" t="s">
        <v>19</v>
      </c>
      <c r="F99" s="19"/>
      <c r="G99" s="25"/>
      <c r="H99" s="25"/>
      <c r="I99" s="25"/>
      <c r="J99" s="25"/>
      <c r="K99" s="25"/>
      <c r="L99" s="18"/>
      <c r="M99" s="22"/>
      <c r="N99" s="14"/>
      <c r="O99" s="14"/>
      <c r="P99" s="14"/>
    </row>
    <row r="100" s="15" customFormat="true" ht="48.75" hidden="false" customHeight="true" outlineLevel="0" collapsed="false">
      <c r="A100" s="41" t="s">
        <v>64</v>
      </c>
      <c r="B100" s="18" t="s">
        <v>65</v>
      </c>
      <c r="C100" s="33" t="s">
        <v>66</v>
      </c>
      <c r="D100" s="19" t="s">
        <v>13</v>
      </c>
      <c r="E100" s="20" t="s">
        <v>14</v>
      </c>
      <c r="F100" s="21" t="n">
        <f aca="false">G100+H100+I100+J100+K100</f>
        <v>579</v>
      </c>
      <c r="G100" s="21" t="n">
        <f aca="false">G101+G102+G103+G104</f>
        <v>458</v>
      </c>
      <c r="H100" s="21" t="n">
        <f aca="false">H101+H102+H103+H104</f>
        <v>17</v>
      </c>
      <c r="I100" s="21" t="n">
        <f aca="false">I101+I102+I103+I104</f>
        <v>64</v>
      </c>
      <c r="J100" s="21" t="n">
        <f aca="false">J101+J102+J103+J104</f>
        <v>20</v>
      </c>
      <c r="K100" s="21" t="n">
        <f aca="false">K101+K102+K103+K104</f>
        <v>20</v>
      </c>
      <c r="L100" s="42" t="s">
        <v>67</v>
      </c>
      <c r="M100" s="22"/>
      <c r="N100" s="14"/>
      <c r="O100" s="14"/>
      <c r="P100" s="14"/>
    </row>
    <row r="101" s="15" customFormat="true" ht="30" hidden="false" customHeight="true" outlineLevel="0" collapsed="false">
      <c r="A101" s="41"/>
      <c r="B101" s="18"/>
      <c r="C101" s="33"/>
      <c r="D101" s="23"/>
      <c r="E101" s="24" t="s">
        <v>16</v>
      </c>
      <c r="F101" s="19"/>
      <c r="G101" s="25"/>
      <c r="H101" s="25"/>
      <c r="I101" s="25"/>
      <c r="J101" s="25"/>
      <c r="K101" s="25"/>
      <c r="L101" s="42"/>
      <c r="M101" s="26"/>
      <c r="N101" s="14"/>
      <c r="O101" s="14"/>
      <c r="P101" s="14"/>
    </row>
    <row r="102" s="15" customFormat="true" ht="29.25" hidden="false" customHeight="true" outlineLevel="0" collapsed="false">
      <c r="A102" s="41"/>
      <c r="B102" s="18"/>
      <c r="C102" s="33"/>
      <c r="D102" s="23"/>
      <c r="E102" s="24" t="s">
        <v>17</v>
      </c>
      <c r="F102" s="19"/>
      <c r="G102" s="25"/>
      <c r="H102" s="27"/>
      <c r="I102" s="25"/>
      <c r="J102" s="25"/>
      <c r="K102" s="25"/>
      <c r="L102" s="42"/>
      <c r="M102" s="26"/>
      <c r="N102" s="14"/>
      <c r="O102" s="14"/>
      <c r="P102" s="14"/>
    </row>
    <row r="103" s="15" customFormat="true" ht="34.5" hidden="false" customHeight="true" outlineLevel="0" collapsed="false">
      <c r="A103" s="41"/>
      <c r="B103" s="18"/>
      <c r="C103" s="33"/>
      <c r="D103" s="23"/>
      <c r="E103" s="24" t="s">
        <v>18</v>
      </c>
      <c r="F103" s="25" t="n">
        <f aca="false">G103+H103+I103+J103+K103</f>
        <v>579</v>
      </c>
      <c r="G103" s="25" t="n">
        <v>458</v>
      </c>
      <c r="H103" s="25" t="n">
        <v>17</v>
      </c>
      <c r="I103" s="25" t="n">
        <v>64</v>
      </c>
      <c r="J103" s="25" t="n">
        <v>20</v>
      </c>
      <c r="K103" s="25" t="n">
        <v>20</v>
      </c>
      <c r="L103" s="42"/>
      <c r="M103" s="26"/>
      <c r="N103" s="14"/>
      <c r="O103" s="14"/>
      <c r="P103" s="14"/>
    </row>
    <row r="104" s="15" customFormat="true" ht="51" hidden="false" customHeight="true" outlineLevel="0" collapsed="false">
      <c r="A104" s="41"/>
      <c r="B104" s="18"/>
      <c r="C104" s="33"/>
      <c r="D104" s="23"/>
      <c r="E104" s="24" t="s">
        <v>19</v>
      </c>
      <c r="F104" s="19"/>
      <c r="G104" s="25"/>
      <c r="H104" s="25"/>
      <c r="I104" s="25"/>
      <c r="J104" s="25"/>
      <c r="K104" s="25"/>
      <c r="L104" s="42"/>
      <c r="M104" s="26"/>
      <c r="N104" s="14"/>
      <c r="O104" s="14"/>
      <c r="P104" s="14"/>
    </row>
    <row r="105" s="15" customFormat="true" ht="45.6" hidden="false" customHeight="true" outlineLevel="0" collapsed="false">
      <c r="A105" s="41"/>
      <c r="B105" s="42" t="s">
        <v>68</v>
      </c>
      <c r="C105" s="33" t="s">
        <v>66</v>
      </c>
      <c r="D105" s="19" t="s">
        <v>13</v>
      </c>
      <c r="E105" s="20" t="s">
        <v>14</v>
      </c>
      <c r="F105" s="21" t="n">
        <f aca="false">G105+H105+I105+J105+K105</f>
        <v>7103.1</v>
      </c>
      <c r="G105" s="21" t="n">
        <f aca="false">G107+G108</f>
        <v>900</v>
      </c>
      <c r="H105" s="21" t="n">
        <f aca="false">H107+H108</f>
        <v>1437.7</v>
      </c>
      <c r="I105" s="21" t="n">
        <f aca="false">I107+I108</f>
        <v>1950</v>
      </c>
      <c r="J105" s="21" t="n">
        <f aca="false">J107+J108</f>
        <v>1915.4</v>
      </c>
      <c r="K105" s="21" t="n">
        <f aca="false">K107+K108</f>
        <v>900</v>
      </c>
      <c r="L105" s="17" t="s">
        <v>69</v>
      </c>
      <c r="M105" s="22"/>
      <c r="N105" s="14"/>
      <c r="O105" s="14"/>
      <c r="P105" s="14"/>
    </row>
    <row r="106" s="15" customFormat="true" ht="39.75" hidden="false" customHeight="true" outlineLevel="0" collapsed="false">
      <c r="A106" s="41"/>
      <c r="B106" s="42"/>
      <c r="C106" s="33"/>
      <c r="D106" s="23"/>
      <c r="E106" s="24" t="s">
        <v>16</v>
      </c>
      <c r="F106" s="19"/>
      <c r="G106" s="25"/>
      <c r="H106" s="25"/>
      <c r="I106" s="25"/>
      <c r="J106" s="25"/>
      <c r="K106" s="25"/>
      <c r="L106" s="17"/>
      <c r="M106" s="22"/>
      <c r="N106" s="14"/>
      <c r="O106" s="14"/>
      <c r="P106" s="14"/>
    </row>
    <row r="107" s="15" customFormat="true" ht="30.75" hidden="false" customHeight="true" outlineLevel="0" collapsed="false">
      <c r="A107" s="41"/>
      <c r="B107" s="42"/>
      <c r="C107" s="33"/>
      <c r="D107" s="23"/>
      <c r="E107" s="24" t="s">
        <v>17</v>
      </c>
      <c r="F107" s="25" t="n">
        <f aca="false">G107+H107+I107+J107+K107</f>
        <v>1587.7</v>
      </c>
      <c r="G107" s="25"/>
      <c r="H107" s="27" t="n">
        <v>537.7</v>
      </c>
      <c r="I107" s="25" t="n">
        <v>1050</v>
      </c>
      <c r="J107" s="25"/>
      <c r="K107" s="25"/>
      <c r="L107" s="17"/>
      <c r="M107" s="22"/>
      <c r="N107" s="14"/>
      <c r="O107" s="14"/>
      <c r="P107" s="14"/>
    </row>
    <row r="108" s="15" customFormat="true" ht="32.25" hidden="false" customHeight="true" outlineLevel="0" collapsed="false">
      <c r="A108" s="41"/>
      <c r="B108" s="42"/>
      <c r="C108" s="33"/>
      <c r="D108" s="23"/>
      <c r="E108" s="24" t="s">
        <v>18</v>
      </c>
      <c r="F108" s="43" t="n">
        <f aca="false">G108+H108+I108+J108+K108</f>
        <v>5515.4</v>
      </c>
      <c r="G108" s="25" t="n">
        <v>900</v>
      </c>
      <c r="H108" s="25" t="n">
        <v>900</v>
      </c>
      <c r="I108" s="25" t="n">
        <v>900</v>
      </c>
      <c r="J108" s="43" t="n">
        <v>1915.4</v>
      </c>
      <c r="K108" s="25" t="n">
        <v>900</v>
      </c>
      <c r="L108" s="17"/>
      <c r="M108" s="22"/>
      <c r="N108" s="14"/>
      <c r="O108" s="14"/>
      <c r="P108" s="14"/>
    </row>
    <row r="109" s="15" customFormat="true" ht="30" hidden="false" customHeight="true" outlineLevel="0" collapsed="false">
      <c r="A109" s="41"/>
      <c r="B109" s="42"/>
      <c r="C109" s="33"/>
      <c r="D109" s="23"/>
      <c r="E109" s="24" t="s">
        <v>19</v>
      </c>
      <c r="F109" s="19"/>
      <c r="G109" s="25"/>
      <c r="H109" s="25"/>
      <c r="I109" s="25"/>
      <c r="J109" s="25"/>
      <c r="K109" s="25"/>
      <c r="L109" s="17"/>
      <c r="M109" s="22"/>
      <c r="N109" s="14"/>
      <c r="O109" s="14"/>
      <c r="P109" s="14"/>
    </row>
    <row r="110" s="15" customFormat="true" ht="33.75" hidden="false" customHeight="true" outlineLevel="0" collapsed="false">
      <c r="A110" s="41"/>
      <c r="B110" s="44" t="s">
        <v>70</v>
      </c>
      <c r="C110" s="33" t="s">
        <v>66</v>
      </c>
      <c r="D110" s="19" t="s">
        <v>13</v>
      </c>
      <c r="E110" s="20" t="s">
        <v>14</v>
      </c>
      <c r="F110" s="21" t="n">
        <f aca="false">G110+H110+I110+J110+K110</f>
        <v>2419.6</v>
      </c>
      <c r="G110" s="21" t="n">
        <f aca="false">G113</f>
        <v>421</v>
      </c>
      <c r="H110" s="21" t="n">
        <f aca="false">H113</f>
        <v>186.3</v>
      </c>
      <c r="I110" s="21" t="n">
        <f aca="false">I113</f>
        <v>335</v>
      </c>
      <c r="J110" s="21" t="n">
        <f aca="false">SUM(J112:J114)</f>
        <v>677.3</v>
      </c>
      <c r="K110" s="21" t="n">
        <f aca="false">K113</f>
        <v>800</v>
      </c>
      <c r="L110" s="18" t="s">
        <v>71</v>
      </c>
      <c r="M110" s="45"/>
      <c r="N110" s="14"/>
      <c r="O110" s="14"/>
      <c r="P110" s="14"/>
    </row>
    <row r="111" s="15" customFormat="true" ht="33.75" hidden="false" customHeight="true" outlineLevel="0" collapsed="false">
      <c r="A111" s="41"/>
      <c r="B111" s="44"/>
      <c r="C111" s="33"/>
      <c r="D111" s="23"/>
      <c r="E111" s="24" t="s">
        <v>16</v>
      </c>
      <c r="F111" s="19"/>
      <c r="G111" s="25"/>
      <c r="H111" s="25"/>
      <c r="I111" s="25"/>
      <c r="J111" s="25"/>
      <c r="K111" s="25"/>
      <c r="L111" s="18"/>
      <c r="M111" s="45"/>
      <c r="N111" s="14"/>
      <c r="O111" s="14"/>
      <c r="P111" s="14"/>
    </row>
    <row r="112" s="15" customFormat="true" ht="33.75" hidden="false" customHeight="true" outlineLevel="0" collapsed="false">
      <c r="A112" s="41"/>
      <c r="B112" s="44"/>
      <c r="C112" s="33"/>
      <c r="D112" s="23"/>
      <c r="E112" s="24" t="s">
        <v>17</v>
      </c>
      <c r="F112" s="25" t="n">
        <f aca="false">G112+H112+I112+J112+K112</f>
        <v>7.3</v>
      </c>
      <c r="G112" s="25"/>
      <c r="H112" s="27"/>
      <c r="I112" s="25"/>
      <c r="J112" s="25" t="n">
        <v>7.3</v>
      </c>
      <c r="K112" s="25"/>
      <c r="L112" s="18"/>
      <c r="M112" s="45"/>
      <c r="N112" s="14"/>
      <c r="O112" s="14"/>
      <c r="P112" s="14"/>
    </row>
    <row r="113" s="15" customFormat="true" ht="33.75" hidden="false" customHeight="true" outlineLevel="0" collapsed="false">
      <c r="A113" s="41"/>
      <c r="B113" s="44"/>
      <c r="C113" s="33"/>
      <c r="D113" s="23"/>
      <c r="E113" s="24" t="s">
        <v>18</v>
      </c>
      <c r="F113" s="25" t="n">
        <f aca="false">G113+H113+I113+J113+K113</f>
        <v>2412.3</v>
      </c>
      <c r="G113" s="25" t="n">
        <v>421</v>
      </c>
      <c r="H113" s="25" t="n">
        <v>186.3</v>
      </c>
      <c r="I113" s="25" t="n">
        <v>335</v>
      </c>
      <c r="J113" s="25" t="n">
        <v>670</v>
      </c>
      <c r="K113" s="25" t="n">
        <v>800</v>
      </c>
      <c r="L113" s="18"/>
      <c r="M113" s="45"/>
      <c r="N113" s="14"/>
      <c r="O113" s="14"/>
      <c r="P113" s="14"/>
    </row>
    <row r="114" s="15" customFormat="true" ht="112.9" hidden="false" customHeight="true" outlineLevel="0" collapsed="false">
      <c r="A114" s="41"/>
      <c r="B114" s="44"/>
      <c r="C114" s="33"/>
      <c r="D114" s="23"/>
      <c r="E114" s="24" t="s">
        <v>19</v>
      </c>
      <c r="F114" s="19"/>
      <c r="G114" s="25"/>
      <c r="H114" s="25"/>
      <c r="I114" s="25"/>
      <c r="J114" s="25"/>
      <c r="K114" s="25"/>
      <c r="L114" s="18"/>
      <c r="M114" s="45"/>
      <c r="N114" s="14"/>
      <c r="O114" s="14"/>
      <c r="P114" s="14"/>
    </row>
    <row r="115" s="50" customFormat="true" ht="93" hidden="false" customHeight="true" outlineLevel="0" collapsed="false">
      <c r="A115" s="41"/>
      <c r="B115" s="46" t="s">
        <v>72</v>
      </c>
      <c r="C115" s="33" t="s">
        <v>66</v>
      </c>
      <c r="D115" s="19" t="s">
        <v>13</v>
      </c>
      <c r="E115" s="20" t="s">
        <v>14</v>
      </c>
      <c r="F115" s="47" t="n">
        <f aca="false">G115+H115+I115+J115+K115</f>
        <v>57361</v>
      </c>
      <c r="G115" s="21" t="n">
        <f aca="false">G116+G117+G118+G119</f>
        <v>8432.6</v>
      </c>
      <c r="H115" s="21" t="n">
        <f aca="false">H116+H117+H118+H119</f>
        <v>10142.9</v>
      </c>
      <c r="I115" s="21" t="n">
        <f aca="false">I116+I117+I118+I119</f>
        <v>14956.6</v>
      </c>
      <c r="J115" s="47" t="n">
        <f aca="false">J116+J117+J118+J119</f>
        <v>12204.9</v>
      </c>
      <c r="K115" s="21" t="n">
        <f aca="false">K116+K117+K118+K119</f>
        <v>11624</v>
      </c>
      <c r="L115" s="48" t="s">
        <v>73</v>
      </c>
      <c r="M115" s="4"/>
      <c r="N115" s="49"/>
      <c r="O115" s="49"/>
      <c r="P115" s="49"/>
    </row>
    <row r="116" s="50" customFormat="true" ht="39.75" hidden="false" customHeight="true" outlineLevel="0" collapsed="false">
      <c r="A116" s="41"/>
      <c r="B116" s="46"/>
      <c r="C116" s="33"/>
      <c r="D116" s="23"/>
      <c r="E116" s="24" t="s">
        <v>16</v>
      </c>
      <c r="F116" s="19"/>
      <c r="G116" s="25"/>
      <c r="H116" s="25"/>
      <c r="I116" s="25"/>
      <c r="J116" s="25"/>
      <c r="K116" s="25"/>
      <c r="L116" s="48"/>
      <c r="M116" s="51"/>
      <c r="N116" s="49"/>
      <c r="O116" s="49"/>
      <c r="P116" s="49"/>
    </row>
    <row r="117" s="50" customFormat="true" ht="82.5" hidden="false" customHeight="true" outlineLevel="0" collapsed="false">
      <c r="A117" s="41"/>
      <c r="B117" s="46"/>
      <c r="C117" s="33"/>
      <c r="D117" s="23"/>
      <c r="E117" s="24" t="s">
        <v>17</v>
      </c>
      <c r="F117" s="52" t="n">
        <f aca="false">G117+H117+I117+J117+K117</f>
        <v>356.2</v>
      </c>
      <c r="G117" s="52"/>
      <c r="H117" s="53" t="n">
        <v>223.4</v>
      </c>
      <c r="I117" s="25"/>
      <c r="J117" s="52" t="n">
        <v>132.8</v>
      </c>
      <c r="K117" s="25"/>
      <c r="L117" s="48"/>
      <c r="M117" s="51"/>
      <c r="N117" s="49"/>
      <c r="O117" s="49"/>
      <c r="P117" s="49"/>
    </row>
    <row r="118" s="50" customFormat="true" ht="137.25" hidden="false" customHeight="true" outlineLevel="0" collapsed="false">
      <c r="A118" s="41"/>
      <c r="B118" s="46"/>
      <c r="C118" s="33"/>
      <c r="D118" s="23"/>
      <c r="E118" s="24" t="s">
        <v>18</v>
      </c>
      <c r="F118" s="52" t="n">
        <f aca="false">G118+H118+I118+J118+K118</f>
        <v>57004.8</v>
      </c>
      <c r="G118" s="52" t="n">
        <v>8432.6</v>
      </c>
      <c r="H118" s="52" t="n">
        <v>9919.5</v>
      </c>
      <c r="I118" s="52" t="n">
        <f aca="false">12746.6+2210</f>
        <v>14956.6</v>
      </c>
      <c r="J118" s="54" t="n">
        <v>12072.1</v>
      </c>
      <c r="K118" s="52" t="n">
        <v>11624</v>
      </c>
      <c r="L118" s="48"/>
      <c r="M118" s="51"/>
      <c r="N118" s="49"/>
      <c r="O118" s="49"/>
      <c r="P118" s="49"/>
    </row>
    <row r="119" s="50" customFormat="true" ht="33" hidden="false" customHeight="true" outlineLevel="0" collapsed="false">
      <c r="A119" s="41"/>
      <c r="B119" s="46"/>
      <c r="C119" s="33"/>
      <c r="D119" s="23"/>
      <c r="E119" s="24" t="s">
        <v>19</v>
      </c>
      <c r="F119" s="19"/>
      <c r="G119" s="25"/>
      <c r="H119" s="25"/>
      <c r="I119" s="25"/>
      <c r="J119" s="25"/>
      <c r="K119" s="25"/>
      <c r="L119" s="48"/>
      <c r="M119" s="51"/>
      <c r="N119" s="14"/>
      <c r="O119" s="49"/>
      <c r="P119" s="49"/>
    </row>
    <row r="120" s="15" customFormat="true" ht="36.75" hidden="false" customHeight="true" outlineLevel="0" collapsed="false">
      <c r="A120" s="41"/>
      <c r="B120" s="55" t="s">
        <v>74</v>
      </c>
      <c r="C120" s="56" t="s">
        <v>75</v>
      </c>
      <c r="D120" s="19" t="s">
        <v>13</v>
      </c>
      <c r="E120" s="20" t="s">
        <v>14</v>
      </c>
      <c r="F120" s="21" t="n">
        <f aca="false">G120+H120+I120+J120+K120</f>
        <v>500</v>
      </c>
      <c r="G120" s="21" t="n">
        <f aca="false">G121+G122+G123+G124</f>
        <v>500</v>
      </c>
      <c r="H120" s="21" t="n">
        <f aca="false">H121+H122+H123+H124</f>
        <v>0</v>
      </c>
      <c r="I120" s="21" t="n">
        <f aca="false">I121+I122+I123+I124</f>
        <v>0</v>
      </c>
      <c r="J120" s="21" t="n">
        <f aca="false">J121+J122+J123+J124</f>
        <v>0</v>
      </c>
      <c r="K120" s="21" t="n">
        <f aca="false">K121+K122+K123+K124</f>
        <v>0</v>
      </c>
      <c r="L120" s="34" t="s">
        <v>76</v>
      </c>
      <c r="M120" s="57"/>
      <c r="N120" s="14"/>
      <c r="O120" s="14"/>
      <c r="P120" s="14"/>
    </row>
    <row r="121" s="15" customFormat="true" ht="35.25" hidden="false" customHeight="true" outlineLevel="0" collapsed="false">
      <c r="A121" s="41"/>
      <c r="B121" s="55"/>
      <c r="C121" s="56"/>
      <c r="D121" s="23"/>
      <c r="E121" s="24" t="s">
        <v>16</v>
      </c>
      <c r="F121" s="19"/>
      <c r="G121" s="25"/>
      <c r="H121" s="25"/>
      <c r="I121" s="25"/>
      <c r="J121" s="25"/>
      <c r="K121" s="25"/>
      <c r="L121" s="34"/>
      <c r="M121" s="57"/>
      <c r="N121" s="14"/>
      <c r="O121" s="14"/>
      <c r="P121" s="14"/>
    </row>
    <row r="122" s="15" customFormat="true" ht="35.25" hidden="false" customHeight="true" outlineLevel="0" collapsed="false">
      <c r="A122" s="41"/>
      <c r="B122" s="55"/>
      <c r="C122" s="56"/>
      <c r="D122" s="23"/>
      <c r="E122" s="24" t="s">
        <v>17</v>
      </c>
      <c r="F122" s="19"/>
      <c r="G122" s="25"/>
      <c r="H122" s="27"/>
      <c r="I122" s="25"/>
      <c r="J122" s="25"/>
      <c r="K122" s="25"/>
      <c r="L122" s="34"/>
      <c r="M122" s="57"/>
      <c r="N122" s="14"/>
      <c r="O122" s="14"/>
      <c r="P122" s="14"/>
    </row>
    <row r="123" s="15" customFormat="true" ht="20.25" hidden="false" customHeight="true" outlineLevel="0" collapsed="false">
      <c r="A123" s="41"/>
      <c r="B123" s="55"/>
      <c r="C123" s="56"/>
      <c r="D123" s="23"/>
      <c r="E123" s="24" t="s">
        <v>18</v>
      </c>
      <c r="F123" s="25" t="n">
        <f aca="false">G123+H123+I123+J123+K123</f>
        <v>500</v>
      </c>
      <c r="G123" s="25" t="n">
        <v>500</v>
      </c>
      <c r="H123" s="25" t="n">
        <v>0</v>
      </c>
      <c r="I123" s="25" t="n">
        <v>0</v>
      </c>
      <c r="J123" s="25" t="n">
        <v>0</v>
      </c>
      <c r="K123" s="25" t="n">
        <v>0</v>
      </c>
      <c r="L123" s="34"/>
      <c r="M123" s="57"/>
      <c r="N123" s="14"/>
      <c r="O123" s="14"/>
      <c r="P123" s="14"/>
    </row>
    <row r="124" s="15" customFormat="true" ht="84.75" hidden="false" customHeight="true" outlineLevel="0" collapsed="false">
      <c r="A124" s="41"/>
      <c r="B124" s="55"/>
      <c r="C124" s="56"/>
      <c r="D124" s="23"/>
      <c r="E124" s="24" t="s">
        <v>19</v>
      </c>
      <c r="F124" s="19"/>
      <c r="G124" s="25"/>
      <c r="H124" s="25"/>
      <c r="I124" s="25"/>
      <c r="J124" s="25"/>
      <c r="K124" s="25"/>
      <c r="L124" s="34"/>
      <c r="M124" s="57"/>
      <c r="N124" s="14"/>
      <c r="O124" s="14"/>
      <c r="P124" s="14"/>
    </row>
    <row r="125" s="15" customFormat="true" ht="65.25" hidden="false" customHeight="true" outlineLevel="0" collapsed="false">
      <c r="A125" s="41"/>
      <c r="B125" s="55" t="s">
        <v>77</v>
      </c>
      <c r="C125" s="58" t="s">
        <v>75</v>
      </c>
      <c r="D125" s="19" t="s">
        <v>13</v>
      </c>
      <c r="E125" s="20" t="s">
        <v>14</v>
      </c>
      <c r="F125" s="47" t="n">
        <f aca="false">G125+H125+I125+J125+K125</f>
        <v>2292</v>
      </c>
      <c r="G125" s="21" t="n">
        <f aca="false">G126+G127+G128+G129</f>
        <v>474</v>
      </c>
      <c r="H125" s="21" t="n">
        <f aca="false">H126+H127+H128+H129</f>
        <v>382.3</v>
      </c>
      <c r="I125" s="21" t="n">
        <f aca="false">I126+I127+I128+I129</f>
        <v>450.4</v>
      </c>
      <c r="J125" s="47" t="n">
        <f aca="false">J126+J127+J128+J129</f>
        <v>511.3</v>
      </c>
      <c r="K125" s="21" t="n">
        <f aca="false">K126+K127+K128+K129</f>
        <v>474</v>
      </c>
      <c r="L125" s="34" t="s">
        <v>78</v>
      </c>
      <c r="M125" s="57"/>
      <c r="N125" s="14"/>
      <c r="O125" s="14"/>
      <c r="P125" s="14"/>
    </row>
    <row r="126" s="15" customFormat="true" ht="33" hidden="false" customHeight="false" outlineLevel="0" collapsed="false">
      <c r="A126" s="41"/>
      <c r="B126" s="55"/>
      <c r="C126" s="58"/>
      <c r="D126" s="23"/>
      <c r="E126" s="24" t="s">
        <v>16</v>
      </c>
      <c r="F126" s="19"/>
      <c r="G126" s="25"/>
      <c r="H126" s="25"/>
      <c r="I126" s="25"/>
      <c r="J126" s="25"/>
      <c r="K126" s="25"/>
      <c r="L126" s="34"/>
      <c r="M126" s="57"/>
      <c r="N126" s="14"/>
      <c r="O126" s="14"/>
      <c r="P126" s="14"/>
    </row>
    <row r="127" s="15" customFormat="true" ht="33" hidden="false" customHeight="false" outlineLevel="0" collapsed="false">
      <c r="A127" s="41"/>
      <c r="B127" s="55"/>
      <c r="C127" s="58"/>
      <c r="D127" s="23"/>
      <c r="E127" s="24" t="s">
        <v>17</v>
      </c>
      <c r="F127" s="19"/>
      <c r="G127" s="25"/>
      <c r="H127" s="27"/>
      <c r="I127" s="25"/>
      <c r="J127" s="25"/>
      <c r="K127" s="25"/>
      <c r="L127" s="34"/>
      <c r="M127" s="57"/>
      <c r="N127" s="14"/>
      <c r="O127" s="14"/>
      <c r="P127" s="14"/>
      <c r="T127" s="59" t="s">
        <v>79</v>
      </c>
    </row>
    <row r="128" s="15" customFormat="true" ht="33" hidden="false" customHeight="false" outlineLevel="0" collapsed="false">
      <c r="A128" s="41"/>
      <c r="B128" s="55"/>
      <c r="C128" s="58"/>
      <c r="D128" s="23"/>
      <c r="E128" s="24" t="s">
        <v>18</v>
      </c>
      <c r="F128" s="43" t="n">
        <f aca="false">G128+H128+I128+J128+K128</f>
        <v>2292</v>
      </c>
      <c r="G128" s="25" t="n">
        <v>474</v>
      </c>
      <c r="H128" s="25" t="n">
        <v>382.3</v>
      </c>
      <c r="I128" s="25" t="n">
        <f aca="false">350.4+100</f>
        <v>450.4</v>
      </c>
      <c r="J128" s="43" t="n">
        <v>511.3</v>
      </c>
      <c r="K128" s="25" t="n">
        <v>474</v>
      </c>
      <c r="L128" s="34"/>
      <c r="M128" s="60" t="n">
        <f aca="false">M129+M130</f>
        <v>52248</v>
      </c>
      <c r="N128" s="61" t="n">
        <f aca="false">N129+N130</f>
        <v>12451.3</v>
      </c>
      <c r="O128" s="61" t="n">
        <f aca="false">O129+O130</f>
        <v>8308.4</v>
      </c>
      <c r="P128" s="61" t="n">
        <f aca="false">P129+P130</f>
        <v>10496</v>
      </c>
      <c r="Q128" s="60" t="n">
        <f aca="false">Q129+Q130</f>
        <v>9360.6</v>
      </c>
      <c r="R128" s="61" t="n">
        <f aca="false">R129+R130</f>
        <v>11631.7</v>
      </c>
      <c r="T128" s="59" t="s">
        <v>80</v>
      </c>
    </row>
    <row r="129" s="15" customFormat="true" ht="60" hidden="false" customHeight="true" outlineLevel="0" collapsed="false">
      <c r="A129" s="41"/>
      <c r="B129" s="55"/>
      <c r="C129" s="58"/>
      <c r="D129" s="23"/>
      <c r="E129" s="24" t="s">
        <v>19</v>
      </c>
      <c r="F129" s="19"/>
      <c r="G129" s="25"/>
      <c r="H129" s="25"/>
      <c r="I129" s="25"/>
      <c r="J129" s="25"/>
      <c r="K129" s="25"/>
      <c r="L129" s="34"/>
      <c r="M129" s="61" t="n">
        <f aca="false">F7+F12+F17+F22+F27+F32+F37+F42+F47+F52+F57+F62+F67+F77+F82+F87+F87+F92</f>
        <v>389</v>
      </c>
      <c r="N129" s="61" t="n">
        <f aca="false">G7+G12+G17+G22+G27+G32+G37+G42+G47+G52+G57+G62+G67+G77+G82+G87+G87+G92</f>
        <v>0</v>
      </c>
      <c r="O129" s="61" t="n">
        <f aca="false">H7+H12+H17+H22+H27+H32+H37+H42+H47+H52+H57+H62+H67+H77+H82+H87+H87+H92</f>
        <v>389</v>
      </c>
      <c r="P129" s="61" t="n">
        <f aca="false">I7+I12+I17+I22+I27+I32+I37+I42+I47+I52+I57+I62+I67+I77+I82+I87+I87+I92</f>
        <v>0</v>
      </c>
      <c r="Q129" s="61" t="n">
        <f aca="false">J7+J12+J17+J22+J27+J32+J37+J42+J47+J52+J57+J62+J67+J77+J82+J87+J87+J92</f>
        <v>0</v>
      </c>
      <c r="R129" s="61" t="n">
        <f aca="false">K7+K12+K17+K22+K27+K32+K37+K42+K47+K52+K57+K62+K67+K77+K82+K87+K87+K92</f>
        <v>0</v>
      </c>
      <c r="T129" s="62" t="s">
        <v>81</v>
      </c>
    </row>
    <row r="130" s="15" customFormat="true" ht="33" hidden="false" customHeight="true" outlineLevel="0" collapsed="false">
      <c r="A130" s="41"/>
      <c r="B130" s="55" t="s">
        <v>82</v>
      </c>
      <c r="C130" s="56" t="s">
        <v>75</v>
      </c>
      <c r="D130" s="19" t="s">
        <v>13</v>
      </c>
      <c r="E130" s="20" t="s">
        <v>14</v>
      </c>
      <c r="F130" s="47" t="n">
        <f aca="false">G130+H130+I130+J130+K130</f>
        <v>29017.244</v>
      </c>
      <c r="G130" s="47" t="n">
        <f aca="false">G131+G132+G133+G134</f>
        <v>1120</v>
      </c>
      <c r="H130" s="47" t="n">
        <f aca="false">H131+H132+H133+H134</f>
        <v>6666.8</v>
      </c>
      <c r="I130" s="47" t="n">
        <f aca="false">I131+I132+I133+I134</f>
        <v>6880.1</v>
      </c>
      <c r="J130" s="47" t="n">
        <f aca="false">J131+J132+J133+J134</f>
        <v>13230.344</v>
      </c>
      <c r="K130" s="47" t="n">
        <f aca="false">K131+K132+K133+K134</f>
        <v>1120</v>
      </c>
      <c r="L130" s="34" t="s">
        <v>83</v>
      </c>
      <c r="M130" s="63" t="n">
        <f aca="false">SUM(N130:R130)</f>
        <v>51859</v>
      </c>
      <c r="N130" s="64" t="n">
        <f aca="false">V135-N129</f>
        <v>12451.3</v>
      </c>
      <c r="O130" s="64" t="n">
        <f aca="false">W135-O129</f>
        <v>7919.4</v>
      </c>
      <c r="P130" s="64" t="n">
        <f aca="false">X135-P129</f>
        <v>10496</v>
      </c>
      <c r="Q130" s="63" t="n">
        <f aca="false">Y135-Q129</f>
        <v>9360.6</v>
      </c>
      <c r="R130" s="64" t="n">
        <f aca="false">Z135-R129</f>
        <v>11631.7</v>
      </c>
      <c r="S130" s="64"/>
      <c r="T130" s="59" t="s">
        <v>84</v>
      </c>
    </row>
    <row r="131" s="15" customFormat="true" ht="39" hidden="false" customHeight="true" outlineLevel="0" collapsed="false">
      <c r="A131" s="41"/>
      <c r="B131" s="55"/>
      <c r="C131" s="56"/>
      <c r="D131" s="23"/>
      <c r="E131" s="24" t="s">
        <v>16</v>
      </c>
      <c r="F131" s="52" t="n">
        <f aca="false">G131+H131+I131+J131+K131</f>
        <v>9982.744</v>
      </c>
      <c r="G131" s="52"/>
      <c r="H131" s="52" t="n">
        <v>717.5</v>
      </c>
      <c r="I131" s="52"/>
      <c r="J131" s="65" t="n">
        <v>9265.244</v>
      </c>
      <c r="K131" s="66"/>
      <c r="L131" s="34"/>
      <c r="M131" s="63" t="n">
        <f aca="false">F96+F101+F106+F111+F116+F121+F126+F131</f>
        <v>9982.744</v>
      </c>
      <c r="N131" s="64" t="n">
        <f aca="false">G96+G101+G106+G111+G116+G121+G126+G131</f>
        <v>0</v>
      </c>
      <c r="O131" s="64" t="n">
        <f aca="false">H96+H101+H106+H111+H116+H121+H126+H131</f>
        <v>717.5</v>
      </c>
      <c r="P131" s="64" t="n">
        <f aca="false">I96+I101+I106+I111+I116+I121+I126+I131</f>
        <v>0</v>
      </c>
      <c r="Q131" s="63" t="n">
        <f aca="false">J96+J101+J106+J111+J116+J121+J126+J131</f>
        <v>9265.244</v>
      </c>
      <c r="R131" s="64" t="n">
        <f aca="false">K96+K101+K106+K111+K116+K121+K126+K131</f>
        <v>0</v>
      </c>
      <c r="S131" s="67" t="s">
        <v>85</v>
      </c>
    </row>
    <row r="132" s="15" customFormat="true" ht="40.5" hidden="false" customHeight="true" outlineLevel="0" collapsed="false">
      <c r="A132" s="41"/>
      <c r="B132" s="55"/>
      <c r="C132" s="56"/>
      <c r="D132" s="23"/>
      <c r="E132" s="24" t="s">
        <v>17</v>
      </c>
      <c r="F132" s="52" t="n">
        <f aca="false">G132+H132+I132+J132+K132</f>
        <v>7709.4</v>
      </c>
      <c r="G132" s="52"/>
      <c r="H132" s="53" t="n">
        <v>5949.3</v>
      </c>
      <c r="I132" s="52" t="n">
        <v>1760.1</v>
      </c>
      <c r="J132" s="52"/>
      <c r="K132" s="52"/>
      <c r="L132" s="34"/>
      <c r="M132" s="64" t="n">
        <f aca="false">F97+F102+F107+F112+F117+F122+F127+F132</f>
        <v>9660.6</v>
      </c>
      <c r="N132" s="64" t="n">
        <f aca="false">G97+G102+G107+G112+G117+G122+G127+G132</f>
        <v>0</v>
      </c>
      <c r="O132" s="64" t="n">
        <f aca="false">H97+H102+H107+H112+H117+H122+H127+H132</f>
        <v>6710.4</v>
      </c>
      <c r="P132" s="64" t="n">
        <f aca="false">I97+I102+I107+I112+I117+I122+I127+I132</f>
        <v>2810.1</v>
      </c>
      <c r="Q132" s="63" t="n">
        <f aca="false">J97+J102+J107+J112+J117+J122+J127+J132</f>
        <v>140.1</v>
      </c>
      <c r="R132" s="64" t="n">
        <f aca="false">K97+K102+K107+K112+K117+K122+K127+K132</f>
        <v>0</v>
      </c>
      <c r="S132" s="67" t="s">
        <v>86</v>
      </c>
      <c r="V132" s="67"/>
    </row>
    <row r="133" s="15" customFormat="true" ht="36" hidden="false" customHeight="true" outlineLevel="0" collapsed="false">
      <c r="A133" s="41"/>
      <c r="B133" s="55"/>
      <c r="C133" s="56"/>
      <c r="D133" s="23"/>
      <c r="E133" s="24" t="s">
        <v>18</v>
      </c>
      <c r="F133" s="54" t="n">
        <f aca="false">G133+H133+I133+J133+K133</f>
        <v>11325.1</v>
      </c>
      <c r="G133" s="54" t="n">
        <v>1120</v>
      </c>
      <c r="H133" s="54" t="n">
        <v>0</v>
      </c>
      <c r="I133" s="54" t="n">
        <f aca="false">1120+4000</f>
        <v>5120</v>
      </c>
      <c r="J133" s="54" t="n">
        <v>3965.1</v>
      </c>
      <c r="K133" s="52" t="n">
        <v>1120</v>
      </c>
      <c r="L133" s="34"/>
      <c r="M133" s="64" t="n">
        <f aca="false">F98+F103+F108+F113+F118+F123+F128+F133</f>
        <v>80828.6</v>
      </c>
      <c r="N133" s="64" t="n">
        <f aca="false">G98+G103+G108+G113+G118+G123+G128+G133</f>
        <v>12705.6</v>
      </c>
      <c r="O133" s="64" t="n">
        <f aca="false">H98+H103+H108+H113+H118+H123+H128+H133</f>
        <v>11805.1</v>
      </c>
      <c r="P133" s="64" t="n">
        <f aca="false">I98+I103+I108+I113+I118+I123+I128+I133</f>
        <v>22226</v>
      </c>
      <c r="Q133" s="63" t="n">
        <f aca="false">J98+J103+J108+J113+J118+J123+J128+J133</f>
        <v>19153.9</v>
      </c>
      <c r="R133" s="64" t="n">
        <f aca="false">K98+K103+K108+K113+K118+K123+K128+K133</f>
        <v>14938</v>
      </c>
      <c r="S133" s="68" t="s">
        <v>87</v>
      </c>
      <c r="T133" s="69" t="s">
        <v>88</v>
      </c>
      <c r="U133" s="69"/>
      <c r="V133" s="69"/>
      <c r="W133" s="69"/>
      <c r="X133" s="69"/>
      <c r="Y133" s="69"/>
      <c r="Z133" s="69"/>
    </row>
    <row r="134" s="15" customFormat="true" ht="90.6" hidden="false" customHeight="true" outlineLevel="0" collapsed="false">
      <c r="A134" s="41"/>
      <c r="B134" s="55"/>
      <c r="C134" s="56"/>
      <c r="D134" s="23"/>
      <c r="E134" s="24" t="s">
        <v>19</v>
      </c>
      <c r="F134" s="19"/>
      <c r="G134" s="25"/>
      <c r="H134" s="25"/>
      <c r="I134" s="25"/>
      <c r="J134" s="25"/>
      <c r="K134" s="25"/>
      <c r="L134" s="34"/>
      <c r="M134" s="61"/>
      <c r="N134" s="61"/>
      <c r="O134" s="61"/>
      <c r="P134" s="61"/>
      <c r="Q134" s="61"/>
      <c r="R134" s="61"/>
      <c r="S134" s="70"/>
      <c r="T134" s="71"/>
      <c r="U134" s="72" t="s">
        <v>89</v>
      </c>
      <c r="V134" s="73" t="n">
        <v>2021</v>
      </c>
      <c r="W134" s="73" t="n">
        <v>2022</v>
      </c>
      <c r="X134" s="73" t="n">
        <v>2023</v>
      </c>
      <c r="Y134" s="73" t="n">
        <v>2024</v>
      </c>
      <c r="Z134" s="73" t="n">
        <v>2025</v>
      </c>
    </row>
    <row r="135" s="15" customFormat="true" ht="34.5" hidden="false" customHeight="true" outlineLevel="0" collapsed="false">
      <c r="A135" s="74" t="s">
        <v>90</v>
      </c>
      <c r="B135" s="10"/>
      <c r="C135" s="10"/>
      <c r="D135" s="10"/>
      <c r="E135" s="75" t="s">
        <v>14</v>
      </c>
      <c r="F135" s="76" t="n">
        <f aca="false">SUM(F136:F139)</f>
        <v>152719.944</v>
      </c>
      <c r="G135" s="76" t="n">
        <f aca="false">SUM(G136:G139)</f>
        <v>25156.9</v>
      </c>
      <c r="H135" s="76" t="n">
        <f aca="false">SUM(H136:H139)</f>
        <v>27541.4</v>
      </c>
      <c r="I135" s="76" t="n">
        <f aca="false">SUM(I136:I139)</f>
        <v>35532.1</v>
      </c>
      <c r="J135" s="76" t="n">
        <f aca="false">SUM(J136:J139)</f>
        <v>37919.844</v>
      </c>
      <c r="K135" s="76" t="n">
        <f aca="false">SUM(K136:K139)</f>
        <v>26569.7</v>
      </c>
      <c r="L135" s="77"/>
      <c r="M135" s="78"/>
      <c r="N135" s="78"/>
      <c r="O135" s="78"/>
      <c r="P135" s="78"/>
      <c r="Q135" s="78"/>
      <c r="R135" s="78"/>
      <c r="S135" s="79"/>
      <c r="T135" s="80" t="s">
        <v>91</v>
      </c>
      <c r="U135" s="81" t="n">
        <f aca="false">V135+W135+X135+Y135+Z135</f>
        <v>52248</v>
      </c>
      <c r="V135" s="81" t="n">
        <f aca="false">G5+G10+G15+G20+G25+G30+G35+G40+G45+G50+G55+G60+G65+G70+G75+G80+G85+G90</f>
        <v>12451.3</v>
      </c>
      <c r="W135" s="81" t="n">
        <f aca="false">H5+H10+H15+H20+H25+H30+H35+H40+H45+H50+H55+H60+H65+H70+H75+H80+H85+H90</f>
        <v>8308.4</v>
      </c>
      <c r="X135" s="81" t="n">
        <f aca="false">I5+I10+I15+I20+I25+I30+I35+I40+I45+I50+I55+I60+I65+I70+I75+I80+I85+I90</f>
        <v>10496</v>
      </c>
      <c r="Y135" s="81" t="n">
        <f aca="false">J5+J10+J15+J20+J25+J30+J35+J40+J45+J50+J55+J60+J65+J70+J75+J80+J85+J90</f>
        <v>9360.6</v>
      </c>
      <c r="Z135" s="81" t="n">
        <f aca="false">K5+K10+K15+K20+K25+K30+K35+K40+K45+K50+K55+K60+K65+K70+K75+K80+K85+K90</f>
        <v>11631.7</v>
      </c>
    </row>
    <row r="136" s="15" customFormat="true" ht="34.5" hidden="false" customHeight="false" outlineLevel="0" collapsed="false">
      <c r="A136" s="74"/>
      <c r="B136" s="10"/>
      <c r="C136" s="10"/>
      <c r="D136" s="10"/>
      <c r="E136" s="82" t="s">
        <v>16</v>
      </c>
      <c r="F136" s="83" t="n">
        <f aca="false">F131</f>
        <v>9982.744</v>
      </c>
      <c r="G136" s="83" t="n">
        <f aca="false">G131</f>
        <v>0</v>
      </c>
      <c r="H136" s="83" t="n">
        <f aca="false">H131</f>
        <v>717.5</v>
      </c>
      <c r="I136" s="83" t="n">
        <f aca="false">I131</f>
        <v>0</v>
      </c>
      <c r="J136" s="84" t="n">
        <f aca="false">J131</f>
        <v>9265.244</v>
      </c>
      <c r="K136" s="83" t="n">
        <f aca="false">K131</f>
        <v>0</v>
      </c>
      <c r="L136" s="77"/>
      <c r="M136" s="78"/>
      <c r="N136" s="78"/>
      <c r="O136" s="78"/>
      <c r="P136" s="78"/>
      <c r="Q136" s="78"/>
      <c r="R136" s="78"/>
      <c r="S136" s="79"/>
      <c r="T136" s="80"/>
      <c r="U136" s="81"/>
      <c r="V136" s="81"/>
      <c r="W136" s="81"/>
      <c r="X136" s="81" t="n">
        <f aca="false">I97+I102+I107+I112+I117+I122+I127+I132</f>
        <v>2810.1</v>
      </c>
      <c r="Y136" s="81"/>
      <c r="Z136" s="81"/>
    </row>
    <row r="137" customFormat="false" ht="34.5" hidden="false" customHeight="false" outlineLevel="0" collapsed="false">
      <c r="A137" s="74"/>
      <c r="B137" s="10"/>
      <c r="C137" s="10"/>
      <c r="D137" s="10"/>
      <c r="E137" s="82" t="s">
        <v>17</v>
      </c>
      <c r="F137" s="85" t="n">
        <f aca="false">F67+F107+F112+F117+F132</f>
        <v>10049.6</v>
      </c>
      <c r="G137" s="85" t="n">
        <f aca="false">G67+G107+G117+G132</f>
        <v>0</v>
      </c>
      <c r="H137" s="85" t="n">
        <f aca="false">H67+H107+H117+H132</f>
        <v>7099.4</v>
      </c>
      <c r="I137" s="83" t="n">
        <f aca="false">I67+I107+I117+I132</f>
        <v>2810.1</v>
      </c>
      <c r="J137" s="83" t="n">
        <f aca="false">J67+J107+J112+J117+J132</f>
        <v>140.1</v>
      </c>
      <c r="K137" s="83" t="n">
        <f aca="false">K67+K107+K117+K132</f>
        <v>0</v>
      </c>
      <c r="L137" s="77"/>
      <c r="M137" s="78"/>
      <c r="N137" s="78"/>
      <c r="O137" s="78"/>
      <c r="P137" s="78"/>
      <c r="Q137" s="78"/>
      <c r="R137" s="78"/>
      <c r="S137" s="79"/>
      <c r="T137" s="80" t="s">
        <v>92</v>
      </c>
      <c r="U137" s="81" t="n">
        <f aca="false">V137+W137+X137+Y137+Z137</f>
        <v>1200</v>
      </c>
      <c r="V137" s="81" t="n">
        <f aca="false">G98</f>
        <v>400</v>
      </c>
      <c r="W137" s="81" t="n">
        <f aca="false">H98</f>
        <v>400</v>
      </c>
      <c r="X137" s="81" t="n">
        <f aca="false">I98</f>
        <v>400</v>
      </c>
      <c r="Y137" s="81" t="n">
        <f aca="false">J98</f>
        <v>0</v>
      </c>
      <c r="Z137" s="81" t="n">
        <f aca="false">K98</f>
        <v>0</v>
      </c>
    </row>
    <row r="138" customFormat="false" ht="34.5" hidden="false" customHeight="false" outlineLevel="0" collapsed="false">
      <c r="A138" s="74"/>
      <c r="B138" s="10"/>
      <c r="C138" s="10"/>
      <c r="D138" s="10"/>
      <c r="E138" s="82" t="s">
        <v>18</v>
      </c>
      <c r="F138" s="83" t="n">
        <f aca="false">SUM(G138:K138)</f>
        <v>132687.6</v>
      </c>
      <c r="G138" s="83" t="n">
        <f aca="false">G8+G13+G18+G23+G28+G33+G38+G43+G48+G53+G58+G63+G68+G73+G78+G83+G88+G93+G98+G103+G108+G113+G118+G123+G128+G133</f>
        <v>25156.9</v>
      </c>
      <c r="H138" s="83" t="n">
        <f aca="false">H8+H13+H18+H23+H28+H33+H38+H43+H48+H53+H58+H63+H68+H73+H78+H83+H88+H93+H98+H103+H108+H113+H118+H123+H128+H133</f>
        <v>19724.5</v>
      </c>
      <c r="I138" s="83" t="n">
        <f aca="false">I8+I13+I18+I23+I28+I33+I38+I43+I48+I53+I58+I63+I68+I73+I78+I83+I88+I93+I98+I103+I108+I113+I118+I123+I128+I133</f>
        <v>32722</v>
      </c>
      <c r="J138" s="83" t="n">
        <f aca="false">J8+J13+J18+J23+J28+J33+J38+J43+J48+J53+J58+J63+J68+J73+J78+J83+J88+J93+J98+J103+J108+J113+J118+J123+J128+J133</f>
        <v>28514.5</v>
      </c>
      <c r="K138" s="83" t="n">
        <f aca="false">K8+K13+K18+K23+K28+K33+K38+K43+K48+K53+K58+K63+K68+K73+K78+K83+K88+K93+K98+K103+K108+K113+K118+K123+K128+K133</f>
        <v>26569.7</v>
      </c>
      <c r="L138" s="77"/>
      <c r="M138" s="78"/>
      <c r="N138" s="78"/>
      <c r="O138" s="78"/>
      <c r="P138" s="78"/>
      <c r="Q138" s="78"/>
      <c r="R138" s="78"/>
      <c r="S138" s="79"/>
      <c r="T138" s="80"/>
      <c r="U138" s="81"/>
      <c r="V138" s="81"/>
      <c r="W138" s="81"/>
      <c r="X138" s="81"/>
      <c r="Y138" s="81"/>
      <c r="Z138" s="81"/>
    </row>
    <row r="139" customFormat="false" ht="25.5" hidden="false" customHeight="false" outlineLevel="0" collapsed="false">
      <c r="A139" s="74"/>
      <c r="B139" s="10"/>
      <c r="C139" s="10"/>
      <c r="D139" s="10"/>
      <c r="E139" s="82" t="s">
        <v>19</v>
      </c>
      <c r="F139" s="83" t="n">
        <v>0</v>
      </c>
      <c r="G139" s="83" t="n">
        <v>0</v>
      </c>
      <c r="H139" s="83" t="n">
        <v>0</v>
      </c>
      <c r="I139" s="83" t="n">
        <v>0</v>
      </c>
      <c r="J139" s="83" t="n">
        <v>0</v>
      </c>
      <c r="K139" s="83" t="n">
        <v>0</v>
      </c>
      <c r="L139" s="77"/>
      <c r="M139" s="78"/>
      <c r="N139" s="78"/>
      <c r="O139" s="78"/>
      <c r="P139" s="78"/>
      <c r="Q139" s="78"/>
      <c r="R139" s="78"/>
      <c r="T139" s="80" t="s">
        <v>93</v>
      </c>
      <c r="U139" s="81" t="n">
        <f aca="false">V139+W139+X139+Y139+Z139</f>
        <v>99271.944</v>
      </c>
      <c r="V139" s="81" t="n">
        <f aca="false">G100+G105+G110+G115+G120+G125+G130</f>
        <v>12305.6</v>
      </c>
      <c r="W139" s="81" t="n">
        <f aca="false">H100+H105+H110+H115+H120+H125+H130</f>
        <v>18833</v>
      </c>
      <c r="X139" s="81" t="n">
        <f aca="false">I100+I105+I110+I115+I120+I125+I130</f>
        <v>24636.1</v>
      </c>
      <c r="Y139" s="81" t="n">
        <f aca="false">J100+J105+J110+J115+J120+J125+J130</f>
        <v>28559.244</v>
      </c>
      <c r="Z139" s="81" t="n">
        <f aca="false">K100+K105+K110+K115+K120+K125+K130</f>
        <v>14938</v>
      </c>
    </row>
    <row r="140" customFormat="false" ht="25.5" hidden="false" customHeight="false" outlineLevel="0" collapsed="false">
      <c r="A140" s="9"/>
      <c r="B140" s="9"/>
      <c r="C140" s="9"/>
      <c r="D140" s="9"/>
      <c r="E140" s="9"/>
      <c r="F140" s="9"/>
      <c r="G140" s="9"/>
      <c r="H140" s="9"/>
      <c r="I140" s="86"/>
      <c r="J140" s="86"/>
      <c r="K140" s="86"/>
      <c r="L140" s="87"/>
      <c r="M140" s="87"/>
      <c r="N140" s="9"/>
      <c r="O140" s="9"/>
      <c r="P140" s="9"/>
      <c r="T140" s="80"/>
      <c r="U140" s="88"/>
      <c r="V140" s="88"/>
      <c r="W140" s="88"/>
      <c r="X140" s="88"/>
      <c r="Y140" s="88"/>
      <c r="Z140" s="88"/>
    </row>
    <row r="141" customFormat="false" ht="27.75" hidden="false" customHeight="true" outlineLevel="0" collapsed="false">
      <c r="A141" s="89" t="s">
        <v>94</v>
      </c>
      <c r="B141" s="90"/>
      <c r="C141" s="91"/>
      <c r="D141" s="91"/>
      <c r="E141" s="91"/>
      <c r="F141" s="92"/>
      <c r="K141" s="93" t="s">
        <v>95</v>
      </c>
      <c r="L141" s="93"/>
      <c r="M141" s="94"/>
      <c r="U141" s="95"/>
      <c r="V141" s="95"/>
      <c r="W141" s="95"/>
      <c r="X141" s="95"/>
      <c r="Y141" s="95"/>
      <c r="Z141" s="95"/>
    </row>
    <row r="142" customFormat="false" ht="18.75" hidden="false" customHeight="true" outlineLevel="0" collapsed="false">
      <c r="A142" s="96"/>
      <c r="B142" s="96"/>
      <c r="C142" s="96"/>
      <c r="D142" s="96"/>
      <c r="E142" s="96"/>
      <c r="F142" s="97"/>
      <c r="U142" s="98"/>
      <c r="V142" s="98"/>
      <c r="W142" s="98"/>
      <c r="X142" s="98"/>
      <c r="Y142" s="98"/>
      <c r="Z142" s="98"/>
    </row>
    <row r="143" customFormat="false" ht="26.25" hidden="false" customHeight="true" outlineLevel="0" collapsed="false">
      <c r="A143" s="99" t="s">
        <v>96</v>
      </c>
      <c r="B143" s="99"/>
      <c r="C143" s="100"/>
      <c r="D143" s="100"/>
      <c r="E143" s="100"/>
      <c r="F143" s="97"/>
      <c r="I143" s="89"/>
      <c r="J143" s="89"/>
      <c r="K143" s="89" t="s">
        <v>97</v>
      </c>
      <c r="L143" s="89"/>
      <c r="T143" s="101" t="s">
        <v>89</v>
      </c>
      <c r="U143" s="102" t="n">
        <f aca="false">V143+W143+X143+Y143+Z143</f>
        <v>152719.944</v>
      </c>
      <c r="V143" s="103" t="n">
        <f aca="false">V135+V137+V139</f>
        <v>25156.9</v>
      </c>
      <c r="W143" s="103" t="n">
        <f aca="false">W135+W137+W139</f>
        <v>27541.4</v>
      </c>
      <c r="X143" s="103" t="n">
        <f aca="false">X135+X137+X139</f>
        <v>35532.1</v>
      </c>
      <c r="Y143" s="103" t="n">
        <f aca="false">Y135+Y137+Y139</f>
        <v>37919.844</v>
      </c>
      <c r="Z143" s="103" t="n">
        <f aca="false">Z135+Z137+Z139</f>
        <v>26569.7</v>
      </c>
    </row>
    <row r="144" customFormat="false" ht="18.75" hidden="false" customHeight="true" outlineLevel="0" collapsed="false">
      <c r="A144" s="104"/>
      <c r="B144" s="104"/>
      <c r="C144" s="91"/>
      <c r="D144" s="91"/>
      <c r="E144" s="93"/>
      <c r="F144" s="93"/>
      <c r="G144" s="94"/>
      <c r="H144" s="94"/>
      <c r="N144" s="105"/>
      <c r="T144" s="106"/>
      <c r="U144" s="106"/>
      <c r="V144" s="106"/>
      <c r="W144" s="106"/>
      <c r="X144" s="106"/>
      <c r="Y144" s="106"/>
      <c r="Z144" s="106"/>
    </row>
    <row r="145" customFormat="false" ht="12.75" hidden="false" customHeight="false" outlineLevel="0" collapsed="false">
      <c r="A145" s="107"/>
      <c r="B145" s="107"/>
      <c r="C145" s="107"/>
      <c r="D145" s="107"/>
      <c r="E145" s="107"/>
      <c r="F145" s="107"/>
      <c r="U145" s="105"/>
    </row>
    <row r="148" customFormat="false" ht="54.75" hidden="false" customHeight="true" outlineLevel="0" collapsed="false">
      <c r="B148" s="108"/>
    </row>
    <row r="149" customFormat="false" ht="56.25" hidden="false" customHeight="true" outlineLevel="0" collapsed="false">
      <c r="D149" s="109"/>
      <c r="E149" s="110"/>
      <c r="F149" s="111"/>
      <c r="G149" s="111"/>
      <c r="H149" s="111"/>
      <c r="I149" s="111"/>
      <c r="J149" s="111"/>
      <c r="K149" s="111"/>
      <c r="L149" s="112"/>
      <c r="T149" s="75" t="s">
        <v>14</v>
      </c>
      <c r="U149" s="113" t="n">
        <f aca="false">SUM(U150:U153)</f>
        <v>99271.944</v>
      </c>
      <c r="V149" s="113" t="n">
        <f aca="false">SUM(V150:V153)</f>
        <v>12305.6</v>
      </c>
      <c r="W149" s="113" t="n">
        <f aca="false">SUM(W150:W153)</f>
        <v>18833</v>
      </c>
      <c r="X149" s="113" t="n">
        <f aca="false">SUM(X150:X153)</f>
        <v>24636.1</v>
      </c>
      <c r="Y149" s="113" t="n">
        <f aca="false">SUM(Y150:Y153)</f>
        <v>28559.244</v>
      </c>
      <c r="Z149" s="113" t="n">
        <f aca="false">SUM(Z150:Z153)</f>
        <v>14938</v>
      </c>
    </row>
    <row r="150" customFormat="false" ht="39" hidden="false" customHeight="true" outlineLevel="0" collapsed="false">
      <c r="C150" s="59"/>
      <c r="D150" s="109"/>
      <c r="E150" s="114"/>
      <c r="F150" s="111"/>
      <c r="G150" s="115"/>
      <c r="H150" s="115"/>
      <c r="I150" s="115"/>
      <c r="J150" s="115"/>
      <c r="K150" s="115"/>
      <c r="L150" s="87"/>
      <c r="S150" s="116" t="s">
        <v>93</v>
      </c>
      <c r="T150" s="82" t="s">
        <v>16</v>
      </c>
      <c r="U150" s="117" t="n">
        <f aca="false">V150+W150+X150+Y150+Z150</f>
        <v>9982.744</v>
      </c>
      <c r="V150" s="117" t="n">
        <f aca="false">G101+G106+G111+G116+G121+G126+G131</f>
        <v>0</v>
      </c>
      <c r="W150" s="117" t="n">
        <f aca="false">H101+H106+H111+H116+H121+H126+H131</f>
        <v>717.5</v>
      </c>
      <c r="X150" s="117" t="n">
        <f aca="false">I101+I106+I111+I116+I121+I126+I131</f>
        <v>0</v>
      </c>
      <c r="Y150" s="117" t="n">
        <f aca="false">J101+J106+J111+J116+J121+J126+J131</f>
        <v>9265.244</v>
      </c>
      <c r="Z150" s="117" t="n">
        <f aca="false">K101+K106+K111+K116+K121+K126+K131</f>
        <v>0</v>
      </c>
    </row>
    <row r="151" customFormat="false" ht="36.75" hidden="false" customHeight="true" outlineLevel="0" collapsed="false">
      <c r="D151" s="109"/>
      <c r="E151" s="114"/>
      <c r="F151" s="111"/>
      <c r="G151" s="115"/>
      <c r="H151" s="115"/>
      <c r="I151" s="115"/>
      <c r="J151" s="115"/>
      <c r="K151" s="115"/>
      <c r="L151" s="87"/>
      <c r="S151" s="116"/>
      <c r="T151" s="82" t="s">
        <v>17</v>
      </c>
      <c r="U151" s="117" t="n">
        <f aca="false">V151+W151+X151+Y151+Z151</f>
        <v>9660.6</v>
      </c>
      <c r="V151" s="117" t="n">
        <f aca="false">G102+G107+G112+G117+G122+G127+G132</f>
        <v>0</v>
      </c>
      <c r="W151" s="117" t="n">
        <f aca="false">H102+H107+H112+H117+H122+H127+H132</f>
        <v>6710.4</v>
      </c>
      <c r="X151" s="117" t="n">
        <f aca="false">I102+I107+I112+I117+I122+I127+I132</f>
        <v>2810.1</v>
      </c>
      <c r="Y151" s="117" t="n">
        <f aca="false">J102+J107+J112+J117+J122+J127+J132</f>
        <v>140.1</v>
      </c>
      <c r="Z151" s="117" t="n">
        <f aca="false">K102+K107+K112+K117+K122+K127+K132</f>
        <v>0</v>
      </c>
    </row>
    <row r="152" customFormat="false" ht="41.25" hidden="false" customHeight="true" outlineLevel="0" collapsed="false">
      <c r="D152" s="109"/>
      <c r="E152" s="114"/>
      <c r="F152" s="111"/>
      <c r="G152" s="115"/>
      <c r="H152" s="115"/>
      <c r="I152" s="115"/>
      <c r="J152" s="115"/>
      <c r="K152" s="115"/>
      <c r="L152" s="87"/>
      <c r="S152" s="116"/>
      <c r="T152" s="82" t="s">
        <v>18</v>
      </c>
      <c r="U152" s="117" t="n">
        <f aca="false">V152+W152+X152+Y152+Z152</f>
        <v>79628.6</v>
      </c>
      <c r="V152" s="117" t="n">
        <f aca="false">G103+G108+G113+G118+G123+G128+G133</f>
        <v>12305.6</v>
      </c>
      <c r="W152" s="117" t="n">
        <f aca="false">H103+H108+H113+H118+H123+H128+H133</f>
        <v>11405.1</v>
      </c>
      <c r="X152" s="117" t="n">
        <f aca="false">I103+I108+I113+I118+I123+I128+I133</f>
        <v>21826</v>
      </c>
      <c r="Y152" s="117" t="n">
        <f aca="false">J103+J108+J113+J118+J123+J128+J133</f>
        <v>19153.9</v>
      </c>
      <c r="Z152" s="117" t="n">
        <f aca="false">K103+K108+K113+K118+K123+K128+K133</f>
        <v>14938</v>
      </c>
    </row>
    <row r="153" customFormat="false" ht="37.5" hidden="false" customHeight="true" outlineLevel="0" collapsed="false">
      <c r="D153" s="109"/>
      <c r="E153" s="114"/>
      <c r="F153" s="111"/>
      <c r="G153" s="111"/>
      <c r="H153" s="111"/>
      <c r="I153" s="111"/>
      <c r="J153" s="111"/>
      <c r="K153" s="111"/>
      <c r="L153" s="87"/>
      <c r="S153" s="116"/>
      <c r="T153" s="82" t="s">
        <v>19</v>
      </c>
      <c r="U153" s="117" t="n">
        <f aca="false">V153+W153+X153+Y153+Z153</f>
        <v>0</v>
      </c>
      <c r="V153" s="117" t="n">
        <f aca="false">G104+G109+G114+G119+G124+G129+G134</f>
        <v>0</v>
      </c>
      <c r="W153" s="117" t="n">
        <f aca="false">H104+H109+H114+H119+H124+H129+H134</f>
        <v>0</v>
      </c>
      <c r="X153" s="117" t="n">
        <f aca="false">I104+I109+I114+I119+I124+I129+I134</f>
        <v>0</v>
      </c>
      <c r="Y153" s="117" t="n">
        <f aca="false">J104+J109+J114+J119+J124+J129+J134</f>
        <v>0</v>
      </c>
      <c r="Z153" s="117" t="n">
        <f aca="false">K104+K109+K114+K119+K124+K129+K134</f>
        <v>0</v>
      </c>
    </row>
    <row r="154" customFormat="false" ht="12.75" hidden="false" customHeight="false" outlineLevel="0" collapsed="false">
      <c r="S154" s="116"/>
    </row>
  </sheetData>
  <mergeCells count="106">
    <mergeCell ref="G1:L1"/>
    <mergeCell ref="A2:L2"/>
    <mergeCell ref="A3:A4"/>
    <mergeCell ref="B3:B4"/>
    <mergeCell ref="C3:C4"/>
    <mergeCell ref="D3:D4"/>
    <mergeCell ref="E3:E4"/>
    <mergeCell ref="F3:K3"/>
    <mergeCell ref="L3:L4"/>
    <mergeCell ref="A5:A9"/>
    <mergeCell ref="B5:B9"/>
    <mergeCell ref="C5:C9"/>
    <mergeCell ref="L5:L9"/>
    <mergeCell ref="A10:A29"/>
    <mergeCell ref="B10:B14"/>
    <mergeCell ref="C10:C14"/>
    <mergeCell ref="L10:L14"/>
    <mergeCell ref="B15:B19"/>
    <mergeCell ref="C15:C19"/>
    <mergeCell ref="L15:L19"/>
    <mergeCell ref="B20:B24"/>
    <mergeCell ref="C20:C24"/>
    <mergeCell ref="L20:L24"/>
    <mergeCell ref="B25:B29"/>
    <mergeCell ref="C25:C29"/>
    <mergeCell ref="L25:L29"/>
    <mergeCell ref="A30:A34"/>
    <mergeCell ref="B30:B34"/>
    <mergeCell ref="C30:C34"/>
    <mergeCell ref="L30:L34"/>
    <mergeCell ref="A35:A44"/>
    <mergeCell ref="B35:B39"/>
    <mergeCell ref="C35:C39"/>
    <mergeCell ref="L35:L39"/>
    <mergeCell ref="B40:B44"/>
    <mergeCell ref="C40:C44"/>
    <mergeCell ref="L40:L44"/>
    <mergeCell ref="A45:A59"/>
    <mergeCell ref="B45:B49"/>
    <mergeCell ref="C45:C49"/>
    <mergeCell ref="L45:L49"/>
    <mergeCell ref="B50:B54"/>
    <mergeCell ref="C50:C54"/>
    <mergeCell ref="L50:L54"/>
    <mergeCell ref="B55:B59"/>
    <mergeCell ref="C55:C59"/>
    <mergeCell ref="L55:L59"/>
    <mergeCell ref="A60:A94"/>
    <mergeCell ref="B60:B64"/>
    <mergeCell ref="C60:C64"/>
    <mergeCell ref="L60:L64"/>
    <mergeCell ref="B65:B69"/>
    <mergeCell ref="C65:C69"/>
    <mergeCell ref="L65:L69"/>
    <mergeCell ref="B70:B74"/>
    <mergeCell ref="C70:C74"/>
    <mergeCell ref="L70:L74"/>
    <mergeCell ref="B75:B79"/>
    <mergeCell ref="C75:C79"/>
    <mergeCell ref="L75:L79"/>
    <mergeCell ref="B80:B84"/>
    <mergeCell ref="C80:C84"/>
    <mergeCell ref="L80:L84"/>
    <mergeCell ref="B85:B89"/>
    <mergeCell ref="C85:C89"/>
    <mergeCell ref="L85:L89"/>
    <mergeCell ref="B90:B94"/>
    <mergeCell ref="C90:C94"/>
    <mergeCell ref="L90:L94"/>
    <mergeCell ref="A95:A99"/>
    <mergeCell ref="B95:B99"/>
    <mergeCell ref="C95:C99"/>
    <mergeCell ref="L95:L99"/>
    <mergeCell ref="A100:A134"/>
    <mergeCell ref="B100:B104"/>
    <mergeCell ref="C100:C104"/>
    <mergeCell ref="L100:L104"/>
    <mergeCell ref="B105:B109"/>
    <mergeCell ref="C105:C109"/>
    <mergeCell ref="L105:L109"/>
    <mergeCell ref="B110:B114"/>
    <mergeCell ref="C110:C114"/>
    <mergeCell ref="L110:L114"/>
    <mergeCell ref="B115:B119"/>
    <mergeCell ref="C115:C119"/>
    <mergeCell ref="L115:L119"/>
    <mergeCell ref="B120:B124"/>
    <mergeCell ref="C120:C124"/>
    <mergeCell ref="L120:L124"/>
    <mergeCell ref="B125:B129"/>
    <mergeCell ref="C125:C129"/>
    <mergeCell ref="L125:L129"/>
    <mergeCell ref="B130:B134"/>
    <mergeCell ref="C130:C134"/>
    <mergeCell ref="L130:L134"/>
    <mergeCell ref="T133:Z133"/>
    <mergeCell ref="A135:A139"/>
    <mergeCell ref="B135:D139"/>
    <mergeCell ref="L135:L139"/>
    <mergeCell ref="K141:L141"/>
    <mergeCell ref="A142:E142"/>
    <mergeCell ref="A143:B143"/>
    <mergeCell ref="A144:B144"/>
    <mergeCell ref="E144:F144"/>
    <mergeCell ref="D149:D153"/>
    <mergeCell ref="S150:S154"/>
  </mergeCells>
  <printOptions headings="false" gridLines="false" gridLinesSet="true" horizontalCentered="true" verticalCentered="true"/>
  <pageMargins left="0.196527777777778" right="0.196527777777778" top="0.196527777777778" bottom="0.275694444444444"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Times New Roman,Regular"&amp;16&amp;P</oddHeader>
    <oddFooter/>
  </headerFooter>
  <rowBreaks count="9" manualBreakCount="9">
    <brk id="9" man="true" max="16383" min="0"/>
    <brk id="24" man="true" max="16383" min="0"/>
    <brk id="39" man="true" max="16383" min="0"/>
    <brk id="49" man="true" max="16383" min="0"/>
    <brk id="54" man="true" max="16383" min="0"/>
    <brk id="74" man="true" max="16383" min="0"/>
    <brk id="89" man="true" max="16383" min="0"/>
    <brk id="99"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12:19:02Z</dcterms:created>
  <dc:creator>1</dc:creator>
  <dc:description/>
  <dc:language>en-US</dc:language>
  <cp:lastModifiedBy>User</cp:lastModifiedBy>
  <cp:lastPrinted>2025-05-29T09:39:51Z</cp:lastPrinted>
  <dcterms:modified xsi:type="dcterms:W3CDTF">2025-06-30T11:36:37Z</dcterms:modified>
  <cp:revision>0</cp:revision>
  <dc:subject/>
  <dc:title/>
</cp:coreProperties>
</file>