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за І півріччя 2025 рік" sheetId="1" state="visible" r:id="rId2"/>
  </sheets>
  <definedNames>
    <definedName function="false" hidden="false" localSheetId="0" name="_xlnm.Print_Area" vbProcedure="false">'за І півріччя 2025 рік'!$A$1:$K$222</definedName>
    <definedName function="false" hidden="false" localSheetId="0" name="_xlnm.Print_Titles" vbProcedure="false">'за І півріччя 2025 рі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8">
  <si>
    <t xml:space="preserve">Додаток №2</t>
  </si>
  <si>
    <t xml:space="preserve">Загальні результативні показники видаткової частини бюджету Верхньодніпровської міської ТГ за І півріччя  2025 року</t>
  </si>
  <si>
    <t xml:space="preserve">В И Д А Т К И   </t>
  </si>
  <si>
    <t xml:space="preserve">ТПКВК</t>
  </si>
  <si>
    <t xml:space="preserve">Затверджений план на 2025 рік </t>
  </si>
  <si>
    <t xml:space="preserve">Уточнений план на 2025 рік</t>
  </si>
  <si>
    <t xml:space="preserve">Затверджений план за І півріччя  2025 року</t>
  </si>
  <si>
    <t xml:space="preserve">Затверджений план на  ІII квартал 2019 р.</t>
  </si>
  <si>
    <t xml:space="preserve">Уточнений план на  ІII квартал 2019 р.</t>
  </si>
  <si>
    <t xml:space="preserve">Уточнений план               за І півріччя2025 року</t>
  </si>
  <si>
    <t xml:space="preserve">Виконано за                      І півріччя  2025 року</t>
  </si>
  <si>
    <t xml:space="preserve">+/-</t>
  </si>
  <si>
    <t xml:space="preserve">%</t>
  </si>
  <si>
    <t xml:space="preserve">ЗАГАЛЬНИЙ ФОНД</t>
  </si>
  <si>
    <t xml:space="preserve">Державне управління, усього,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, усього,</t>
  </si>
  <si>
    <t xml:space="preserve">1000</t>
  </si>
  <si>
    <t xml:space="preserve">Надання дошкільної освіти.</t>
  </si>
  <si>
    <t xml:space="preserve">1010</t>
  </si>
  <si>
    <t xml:space="preserve">Надання загальної середньої освіти за рахунок коштів місцевого бюджету</t>
  </si>
  <si>
    <t xml:space="preserve">1020</t>
  </si>
  <si>
    <t xml:space="preserve">Надання загальної середньої освіти закладами загальної скередньої освіти </t>
  </si>
  <si>
    <t xml:space="preserve">1021</t>
  </si>
  <si>
    <t xml:space="preserve">Надання загальної середньої освіти за рахунок освітньої субвенції</t>
  </si>
  <si>
    <t xml:space="preserve">1030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1060</t>
  </si>
  <si>
    <t xml:space="preserve">1061</t>
  </si>
  <si>
    <t xml:space="preserve">Надання позашкільної освіти закладами позашкільної освіти, заходи із позашкільної роботи з дітьми </t>
  </si>
  <si>
    <t xml:space="preserve">1070</t>
  </si>
  <si>
    <t xml:space="preserve">Надання спеціальної освіти мистецькими школами</t>
  </si>
  <si>
    <t xml:space="preserve">1080</t>
  </si>
  <si>
    <t xml:space="preserve">Підготовка кадрів закладами фахової передвищої освіти</t>
  </si>
  <si>
    <t xml:space="preserve">1100</t>
  </si>
  <si>
    <t xml:space="preserve">Інші програми, заклади та заходи у сфері освіти</t>
  </si>
  <si>
    <t xml:space="preserve">1140</t>
  </si>
  <si>
    <t xml:space="preserve">Інші програми та заходи у сфері освіти </t>
  </si>
  <si>
    <t xml:space="preserve">1142</t>
  </si>
  <si>
    <t xml:space="preserve">Забезпечення діяльності інклюзивно-ресурсних центрів</t>
  </si>
  <si>
    <t xml:space="preserve">1150</t>
  </si>
  <si>
    <t xml:space="preserve">Забезпечення мдіяльності інклюзивно-ресурсних центрів за рахунок коштів місцевого бюджету </t>
  </si>
  <si>
    <t xml:space="preserve">1151</t>
  </si>
  <si>
    <t xml:space="preserve">Забезпечення діяльності інклюзивно-ресурсних центрів за рахунок освітної субвенції</t>
  </si>
  <si>
    <t xml:space="preserve">1152</t>
  </si>
  <si>
    <t xml:space="preserve">Забезпечення діяльності інклюзивно-ресурсних центрів за рахунок залишку коштів за освітньою су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1154</t>
  </si>
  <si>
    <t xml:space="preserve">Забезпечення діяльності центрів професійного розвитку педагогічних працівників</t>
  </si>
  <si>
    <t xml:space="preserve">1160</t>
  </si>
  <si>
    <t xml:space="preserve">Виконання заходів спрямованих на забезпечення якісної, сучасної та доступної загальної середньої освіти "Нова Українська школа"</t>
  </si>
  <si>
    <t xml:space="preserve">118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1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18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'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1600</t>
  </si>
  <si>
    <t xml:space="preserve">Охорона здоров"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Первинна медична домога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Соціальний захист та соціальне забезпечення, усього,</t>
  </si>
  <si>
    <t xml:space="preserve">3000</t>
  </si>
  <si>
    <t xml:space="preserve">у   тому   числі: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0</t>
  </si>
  <si>
    <t xml:space="preserve">Надання пільг окремим категоріям громадян з оплати послуг зв`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0</t>
  </si>
  <si>
    <t xml:space="preserve">Забезпечення умов для догляду та виховання дітей і молоді в дитячих будинках сімейного типу, прийомних сім`ях та сім`ях патронатних вихователів</t>
  </si>
  <si>
    <t xml:space="preserve">3114</t>
  </si>
  <si>
    <t xml:space="preserve">   </t>
  </si>
  <si>
    <t xml:space="preserve">'Забезпечення молодіжними центрами соціального становлення та розвитку молоді та інші заходи у сфері молодіжної політики</t>
  </si>
  <si>
    <t xml:space="preserve">3133</t>
  </si>
  <si>
    <t xml:space="preserve">'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312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хворим, які не здатнідо самообслуговування і потребують сторонньої допоги</t>
  </si>
  <si>
    <t xml:space="preserve">3160</t>
  </si>
  <si>
    <t xml:space="preserve">Соціальний захист ветеранів війни та праці</t>
  </si>
  <si>
    <t xml:space="preserve">3190</t>
  </si>
  <si>
    <t xml:space="preserve">Інші видатки на соціальний захист ветеранів війни та праці</t>
  </si>
  <si>
    <t xml:space="preserve">3191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, усього,</t>
  </si>
  <si>
    <t xml:space="preserve">400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402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Інші заклади та заходи в галузі культури і мистецтва</t>
  </si>
  <si>
    <t xml:space="preserve">4080</t>
  </si>
  <si>
    <t xml:space="preserve">Інші заходи в галузі культури і мистецтва</t>
  </si>
  <si>
    <t xml:space="preserve">4082</t>
  </si>
  <si>
    <t xml:space="preserve">Фізична культура і спорт, усього,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Підтримка і розвиток спортивної інфраструктури</t>
  </si>
  <si>
    <t xml:space="preserve">5040</t>
  </si>
  <si>
    <t xml:space="preserve">Утримання та фінансова підтримка спортивних споруд</t>
  </si>
  <si>
    <t xml:space="preserve">5041</t>
  </si>
  <si>
    <t xml:space="preserve">'Виконання окремих заходів з реалізації соціального проекту `Активні парки - локації здорової України`</t>
  </si>
  <si>
    <t xml:space="preserve">5049</t>
  </si>
  <si>
    <t xml:space="preserve"> 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, усього,</t>
  </si>
  <si>
    <t xml:space="preserve">6000</t>
  </si>
  <si>
    <t xml:space="preserve">Утримання та ефективна експлуатація об`єктів житлово-комунального господарства</t>
  </si>
  <si>
    <t xml:space="preserve">601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 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, усього,</t>
  </si>
  <si>
    <t xml:space="preserve">7000</t>
  </si>
  <si>
    <t xml:space="preserve">Сільське і лісове господарство, рибне господарство та мисливство</t>
  </si>
  <si>
    <t xml:space="preserve">7100</t>
  </si>
  <si>
    <t xml:space="preserve">Реалізація програм в галузі сільського господарства</t>
  </si>
  <si>
    <t xml:space="preserve">7110</t>
  </si>
  <si>
    <t xml:space="preserve">Здійснення заходів із землеустрою</t>
  </si>
  <si>
    <t xml:space="preserve">7130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</t>
  </si>
  <si>
    <t xml:space="preserve">7400</t>
  </si>
  <si>
    <t xml:space="preserve">'Інші заходи у сфері автотранспорту</t>
  </si>
  <si>
    <t xml:space="preserve">7413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Зв'язок, телекомунікаційні та іформатика</t>
  </si>
  <si>
    <t xml:space="preserve">750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540</t>
  </si>
  <si>
    <t xml:space="preserve">Інші програми та заходи, пов`язані з економічною діяльністю</t>
  </si>
  <si>
    <t xml:space="preserve">7600</t>
  </si>
  <si>
    <t xml:space="preserve">Членські внески до асоціацій органів місцевого самоврядування</t>
  </si>
  <si>
    <t xml:space="preserve">7680</t>
  </si>
  <si>
    <t xml:space="preserve">Інші заходи, пов`язані з економічною діяльністю</t>
  </si>
  <si>
    <t xml:space="preserve">7693</t>
  </si>
  <si>
    <t xml:space="preserve">Інша діяльність, усього, 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ходи з організації рятування на водах</t>
  </si>
  <si>
    <t xml:space="preserve">8120</t>
  </si>
  <si>
    <t xml:space="preserve">Інші заходи громадського порядку та безпеки</t>
  </si>
  <si>
    <t xml:space="preserve">8230</t>
  </si>
  <si>
    <t xml:space="preserve">Заходи та роботи з територіальної оборони</t>
  </si>
  <si>
    <t xml:space="preserve">8240</t>
  </si>
  <si>
    <t xml:space="preserve">Охорона навколишнього природного середовища</t>
  </si>
  <si>
    <t xml:space="preserve">8300</t>
  </si>
  <si>
    <t xml:space="preserve">Запобігання та ліквідація забруднення навколишнього природного середовища</t>
  </si>
  <si>
    <t xml:space="preserve">8310</t>
  </si>
  <si>
    <t xml:space="preserve">Охорона та раціональне використання природних ресурсів</t>
  </si>
  <si>
    <t xml:space="preserve">8311</t>
  </si>
  <si>
    <t xml:space="preserve">Утилізація відходів</t>
  </si>
  <si>
    <t xml:space="preserve">8312</t>
  </si>
  <si>
    <t xml:space="preserve">Резервний фонд</t>
  </si>
  <si>
    <t xml:space="preserve">8700</t>
  </si>
  <si>
    <t xml:space="preserve">Резервний фонд місцевого бюджету</t>
  </si>
  <si>
    <t xml:space="preserve">8710</t>
  </si>
  <si>
    <t xml:space="preserve">Інші заходи за рахунок коштів резервного фонду місцевого бюджету</t>
  </si>
  <si>
    <t xml:space="preserve">8775</t>
  </si>
  <si>
    <t xml:space="preserve">Міжбюджетні трансферти, усього, </t>
  </si>
  <si>
    <t xml:space="preserve">9000</t>
  </si>
  <si>
    <t xml:space="preserve">Дотації з місцевого бюджету іншим бюджетам</t>
  </si>
  <si>
    <t xml:space="preserve">9100</t>
  </si>
  <si>
    <t xml:space="preserve">Інші дотації з місцевого бюджету</t>
  </si>
  <si>
    <t xml:space="preserve">9150</t>
  </si>
  <si>
    <t xml:space="preserve">Субвенції з місцевого бюджету іншим місцевим бюджетам на здійснення програм та заходів у галузі охорони здоров`я за рахунок субвенцій з державного бюджету</t>
  </si>
  <si>
    <t xml:space="preserve">94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41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00</t>
  </si>
  <si>
    <t xml:space="preserve">Інші субвенції з місцевого бюджету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РАЗОМ ВИДАТКІВ ПО ЗАГАЛЬНОМУ ФОНДУ</t>
  </si>
  <si>
    <t xml:space="preserve">СПЕЦІАЛЬНИЙ ФОНД</t>
  </si>
  <si>
    <t xml:space="preserve">Керівництво і управління у відповідній сфері у містах (місті Києві), селищах, територіальних</t>
  </si>
  <si>
    <t xml:space="preserve">Надання дошкільної освіти</t>
  </si>
  <si>
    <t xml:space="preserve">Надання загальної середньої освіти закладами загальної середньої освіти </t>
  </si>
  <si>
    <t xml:space="preserve">Забезпечення діяльності інклюзивно-ресурсних центрів за рахунок коштів місцевого бюджету</t>
  </si>
  <si>
    <t xml:space="preserve">'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'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'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1292</t>
  </si>
  <si>
    <t xml:space="preserve">Співфінансування заходів, що реалізуються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1401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1402</t>
  </si>
  <si>
    <t xml:space="preserve">'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1403</t>
  </si>
  <si>
    <t xml:space="preserve">'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1700</t>
  </si>
  <si>
    <t xml:space="preserve">'Будівництво закладів охорони здоров`я</t>
  </si>
  <si>
    <t xml:space="preserve">2170</t>
  </si>
  <si>
    <t xml:space="preserve">Забезпечення збору сміття і відходів</t>
  </si>
  <si>
    <t xml:space="preserve">6014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'Будівництво об`єктів житлово-комунального господарства</t>
  </si>
  <si>
    <t xml:space="preserve">6091</t>
  </si>
  <si>
    <t xml:space="preserve">Економічна діяльність, усього, </t>
  </si>
  <si>
    <t xml:space="preserve">Будівництво та регіональний розвиток, усього,</t>
  </si>
  <si>
    <t xml:space="preserve">7300</t>
  </si>
  <si>
    <t xml:space="preserve">Будівництво об`єктів житлово-комунального господарства</t>
  </si>
  <si>
    <t xml:space="preserve">7310</t>
  </si>
  <si>
    <t xml:space="preserve">Будівництво об`єктів соціально-культурного призначення</t>
  </si>
  <si>
    <t xml:space="preserve">7320</t>
  </si>
  <si>
    <t xml:space="preserve">Будівництво освітніх 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культури</t>
  </si>
  <si>
    <t xml:space="preserve">7324</t>
  </si>
  <si>
    <t xml:space="preserve">Будівництво інших об`єктів комунальної власності</t>
  </si>
  <si>
    <t xml:space="preserve">7330</t>
  </si>
  <si>
    <t xml:space="preserve">Виконання інвестиційних проектів</t>
  </si>
  <si>
    <t xml:space="preserve">736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Виконання інвестиційних проектів за рахунок інших субвенцій з державного бюджету</t>
  </si>
  <si>
    <t xml:space="preserve">7380</t>
  </si>
  <si>
    <t xml:space="preserve">'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Внески до статутного капіталу суб'єктів господарювання </t>
  </si>
  <si>
    <t xml:space="preserve">7670</t>
  </si>
  <si>
    <t xml:space="preserve">'Заходи із запобігання та ліквідації надзвичайних ситуацій та наслідків стихійного лиха</t>
  </si>
  <si>
    <t xml:space="preserve">Природоохоронні заходи за рахунок цільових фондів</t>
  </si>
  <si>
    <t xml:space="preserve">8340</t>
  </si>
  <si>
    <t xml:space="preserve">РАЗОМ ВИДАТКІВ ПО СПЕЦІАЛЬНОМУ ФОНДУ </t>
  </si>
  <si>
    <t xml:space="preserve">У С Ь О Г О    В И Д А Т К І В</t>
  </si>
  <si>
    <t xml:space="preserve">В.о.начальника фінансового відділу                                        </t>
  </si>
  <si>
    <t xml:space="preserve">Наталія  ЧЕР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3" xfId="72"/>
    <cellStyle name="Контрольна клітинка" xfId="73"/>
    <cellStyle name="Назва" xfId="74"/>
    <cellStyle name="Обчислення" xfId="75"/>
    <cellStyle name="Обычный 2" xfId="76"/>
    <cellStyle name="Обычный 2 2" xfId="77"/>
    <cellStyle name="Обычный 2 3" xfId="78"/>
    <cellStyle name="Обычный 3" xfId="79"/>
    <cellStyle name="Обычный 4" xfId="80"/>
    <cellStyle name="Поганий" xfId="81"/>
    <cellStyle name="Примечание 2" xfId="82"/>
    <cellStyle name="Примітка" xfId="83"/>
    <cellStyle name="Примітка 2" xfId="84"/>
    <cellStyle name="Підсумок" xfId="85"/>
    <cellStyle name="Результат" xfId="86"/>
    <cellStyle name="Середній" xfId="87"/>
    <cellStyle name="Стиль 1" xfId="88"/>
    <cellStyle name="Текст попередження" xfId="89"/>
    <cellStyle name="Текст пояснення" xfId="9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0" width="9.56"/>
    <col collapsed="false" customWidth="true" hidden="false" outlineLevel="0" max="4" min="3" style="2" width="17.99"/>
    <col collapsed="false" customWidth="true" hidden="false" outlineLevel="0" max="5" min="5" style="2" width="20.41"/>
    <col collapsed="false" customWidth="true" hidden="true" outlineLevel="0" max="6" min="6" style="0" width="14.56"/>
    <col collapsed="false" customWidth="true" hidden="true" outlineLevel="0" max="7" min="7" style="0" width="17.28"/>
    <col collapsed="false" customWidth="true" hidden="false" outlineLevel="0" max="8" min="8" style="2" width="20.85"/>
    <col collapsed="false" customWidth="true" hidden="false" outlineLevel="0" max="9" min="9" style="0" width="18.41"/>
    <col collapsed="false" customWidth="true" hidden="false" outlineLevel="0" max="10" min="10" style="0" width="17.42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4"/>
      <c r="H1" s="5"/>
      <c r="I1" s="7" t="s">
        <v>0</v>
      </c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9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2" t="s">
        <v>11</v>
      </c>
      <c r="K3" s="13" t="s">
        <v>12</v>
      </c>
    </row>
    <row r="4" customFormat="false" ht="22.5" hidden="false" customHeight="true" outlineLevel="0" collapsed="false">
      <c r="A4" s="14" t="s">
        <v>13</v>
      </c>
      <c r="B4" s="15"/>
      <c r="C4" s="16"/>
      <c r="D4" s="16"/>
      <c r="E4" s="16"/>
      <c r="F4" s="16"/>
      <c r="G4" s="16"/>
      <c r="H4" s="16"/>
      <c r="I4" s="16"/>
      <c r="J4" s="12"/>
      <c r="K4" s="13"/>
    </row>
    <row r="5" customFormat="false" ht="18.75" hidden="false" customHeight="false" outlineLevel="0" collapsed="false">
      <c r="A5" s="17" t="s">
        <v>14</v>
      </c>
      <c r="B5" s="18" t="s">
        <v>15</v>
      </c>
      <c r="C5" s="19" t="n">
        <f aca="false">SUM(C7:C9)</f>
        <v>68323977</v>
      </c>
      <c r="D5" s="19" t="n">
        <f aca="false">SUM(D7:D9)</f>
        <v>69259427</v>
      </c>
      <c r="E5" s="19" t="n">
        <f aca="false">SUM(E7:E9)</f>
        <v>34707115</v>
      </c>
      <c r="F5" s="19" t="n">
        <f aca="false">SUM(F7:F9)</f>
        <v>0</v>
      </c>
      <c r="G5" s="19" t="n">
        <f aca="false">SUM(G7:G9)</f>
        <v>0</v>
      </c>
      <c r="H5" s="19" t="n">
        <f aca="false">SUM(H7:H9)</f>
        <v>35585165</v>
      </c>
      <c r="I5" s="19" t="n">
        <f aca="false">SUM(I7:I9)</f>
        <v>31916549.86</v>
      </c>
      <c r="J5" s="20" t="n">
        <f aca="false">I5-H5</f>
        <v>-3668615.14</v>
      </c>
      <c r="K5" s="19" t="n">
        <f aca="false">I5/H5*100</f>
        <v>89.6906052283304</v>
      </c>
    </row>
    <row r="6" customFormat="false" ht="15.75" hidden="false" customHeight="false" outlineLevel="0" collapsed="false">
      <c r="A6" s="21" t="s">
        <v>16</v>
      </c>
      <c r="B6" s="22"/>
      <c r="C6" s="23"/>
      <c r="D6" s="23"/>
      <c r="E6" s="23"/>
      <c r="F6" s="24"/>
      <c r="G6" s="24"/>
      <c r="H6" s="23"/>
      <c r="I6" s="24"/>
      <c r="J6" s="25"/>
      <c r="K6" s="26" t="n">
        <v>0</v>
      </c>
    </row>
    <row r="7" customFormat="false" ht="47.25" hidden="false" customHeight="false" outlineLevel="0" collapsed="false">
      <c r="A7" s="27" t="s">
        <v>17</v>
      </c>
      <c r="B7" s="22" t="s">
        <v>18</v>
      </c>
      <c r="C7" s="28" t="n">
        <v>43599490</v>
      </c>
      <c r="D7" s="28" t="n">
        <v>43743390</v>
      </c>
      <c r="E7" s="28" t="n">
        <v>21396550</v>
      </c>
      <c r="F7" s="29"/>
      <c r="G7" s="29"/>
      <c r="H7" s="28" t="n">
        <v>21535450</v>
      </c>
      <c r="I7" s="29" t="n">
        <v>19512434.04</v>
      </c>
      <c r="J7" s="25" t="n">
        <f aca="false">I7-H7</f>
        <v>-2023015.96</v>
      </c>
      <c r="K7" s="26" t="n">
        <f aca="false">I7/H7*100</f>
        <v>90.6061124332206</v>
      </c>
    </row>
    <row r="8" customFormat="false" ht="31.5" hidden="false" customHeight="false" outlineLevel="0" collapsed="false">
      <c r="A8" s="27" t="s">
        <v>19</v>
      </c>
      <c r="B8" s="22" t="s">
        <v>20</v>
      </c>
      <c r="C8" s="28" t="n">
        <f aca="false">7380450+5290300+1475500+3994720+1230500+1720000+3039300</f>
        <v>24130770</v>
      </c>
      <c r="D8" s="28" t="n">
        <f aca="false">5880350+1529000+3994720+1268500+1730000+3039300+7480450</f>
        <v>24922320</v>
      </c>
      <c r="E8" s="28" t="n">
        <v>12929148</v>
      </c>
      <c r="F8" s="29"/>
      <c r="G8" s="29"/>
      <c r="H8" s="28" t="n">
        <v>13663298</v>
      </c>
      <c r="I8" s="29" t="n">
        <v>12091379.63</v>
      </c>
      <c r="J8" s="25" t="n">
        <f aca="false">I8-H8</f>
        <v>-1571918.37</v>
      </c>
      <c r="K8" s="26" t="n">
        <f aca="false">I8/H8*100</f>
        <v>88.4953225055913</v>
      </c>
    </row>
    <row r="9" customFormat="false" ht="15.75" hidden="false" customHeight="false" outlineLevel="0" collapsed="false">
      <c r="A9" s="27" t="s">
        <v>21</v>
      </c>
      <c r="B9" s="22" t="s">
        <v>22</v>
      </c>
      <c r="C9" s="28" t="n">
        <v>593717</v>
      </c>
      <c r="D9" s="28" t="n">
        <v>593717</v>
      </c>
      <c r="E9" s="28" t="n">
        <v>381417</v>
      </c>
      <c r="F9" s="29"/>
      <c r="G9" s="29"/>
      <c r="H9" s="28" t="n">
        <v>386417</v>
      </c>
      <c r="I9" s="29" t="n">
        <v>312736.19</v>
      </c>
      <c r="J9" s="25" t="n">
        <f aca="false">I9-H9</f>
        <v>-73680.81</v>
      </c>
      <c r="K9" s="26" t="n">
        <f aca="false">I9/H9*100</f>
        <v>80.9323062908723</v>
      </c>
    </row>
    <row r="10" customFormat="false" ht="18.75" hidden="false" customHeight="false" outlineLevel="0" collapsed="false">
      <c r="A10" s="17" t="s">
        <v>23</v>
      </c>
      <c r="B10" s="30" t="s">
        <v>24</v>
      </c>
      <c r="C10" s="19" t="n">
        <f aca="false">C12+C13+C15+C17+C19+C20+C21+C32+C33+C34</f>
        <v>176902012</v>
      </c>
      <c r="D10" s="19" t="n">
        <f aca="false">D12+D13+D15+D17+D19+D20+D21+D32+D33+D34</f>
        <v>202092986</v>
      </c>
      <c r="E10" s="19" t="n">
        <f aca="false">E12+E13+E15+E17+E19+E20+E21+E32+E33+E34</f>
        <v>113361161</v>
      </c>
      <c r="F10" s="19" t="n">
        <f aca="false">F12+F13+F15+F17+F19+F20+F21+F32+F33+F34</f>
        <v>2</v>
      </c>
      <c r="G10" s="19" t="n">
        <f aca="false">G12+G13+G15+G17+G19+G20+G21+G32+G33+G34</f>
        <v>3</v>
      </c>
      <c r="H10" s="19" t="n">
        <f aca="false">H12+H13+H15+H17+H19+H20+H21+H32+H33+H34</f>
        <v>144780101</v>
      </c>
      <c r="I10" s="19" t="n">
        <f aca="false">I12+I13+I15+I17+I19+I20+I21+I32+I33+I34</f>
        <v>133374835.23</v>
      </c>
      <c r="J10" s="20" t="n">
        <f aca="false">I10-H10</f>
        <v>-11405265.77</v>
      </c>
      <c r="K10" s="19" t="n">
        <f aca="false">I10/H10*100</f>
        <v>92.122352663644</v>
      </c>
      <c r="L10" s="31"/>
    </row>
    <row r="11" customFormat="false" ht="15.75" hidden="false" customHeight="false" outlineLevel="0" collapsed="false">
      <c r="A11" s="21" t="s">
        <v>16</v>
      </c>
      <c r="B11" s="22"/>
      <c r="C11" s="28"/>
      <c r="D11" s="28"/>
      <c r="E11" s="28"/>
      <c r="F11" s="29"/>
      <c r="G11" s="29"/>
      <c r="H11" s="28"/>
      <c r="I11" s="29"/>
      <c r="J11" s="25"/>
      <c r="K11" s="26"/>
    </row>
    <row r="12" customFormat="false" ht="15.75" hidden="false" customHeight="false" outlineLevel="0" collapsed="false">
      <c r="A12" s="32" t="s">
        <v>25</v>
      </c>
      <c r="B12" s="33" t="s">
        <v>26</v>
      </c>
      <c r="C12" s="28" t="n">
        <v>40888040</v>
      </c>
      <c r="D12" s="28" t="n">
        <v>45274323.05</v>
      </c>
      <c r="E12" s="28" t="n">
        <v>19398368</v>
      </c>
      <c r="F12" s="29"/>
      <c r="G12" s="29"/>
      <c r="H12" s="28" t="n">
        <v>25744693.05</v>
      </c>
      <c r="I12" s="29" t="n">
        <v>23715196.83</v>
      </c>
      <c r="J12" s="25" t="n">
        <f aca="false">I12-H12</f>
        <v>-2029496.22</v>
      </c>
      <c r="K12" s="26" t="n">
        <f aca="false">I12/H12*100</f>
        <v>92.1168365998444</v>
      </c>
    </row>
    <row r="13" customFormat="false" ht="15.75" hidden="false" customHeight="false" outlineLevel="0" collapsed="false">
      <c r="A13" s="34" t="s">
        <v>27</v>
      </c>
      <c r="B13" s="33" t="s">
        <v>28</v>
      </c>
      <c r="C13" s="28" t="n">
        <f aca="false">C14</f>
        <v>55885205</v>
      </c>
      <c r="D13" s="28" t="n">
        <f aca="false">D14</f>
        <v>67653919.95</v>
      </c>
      <c r="E13" s="28" t="n">
        <f aca="false">E14</f>
        <v>26149293</v>
      </c>
      <c r="F13" s="29" t="n">
        <f aca="false">F14</f>
        <v>0</v>
      </c>
      <c r="G13" s="29" t="n">
        <f aca="false">G14</f>
        <v>0</v>
      </c>
      <c r="H13" s="28" t="n">
        <f aca="false">H14</f>
        <v>41525314.95</v>
      </c>
      <c r="I13" s="29" t="n">
        <f aca="false">I14</f>
        <v>34642946.53</v>
      </c>
      <c r="J13" s="25" t="n">
        <f aca="false">I13-H13</f>
        <v>-6882368.42</v>
      </c>
      <c r="K13" s="26" t="n">
        <f aca="false">I13/H13*100</f>
        <v>83.4260897761114</v>
      </c>
    </row>
    <row r="14" customFormat="false" ht="15.75" hidden="false" customHeight="false" outlineLevel="0" collapsed="false">
      <c r="A14" s="35" t="s">
        <v>29</v>
      </c>
      <c r="B14" s="22" t="s">
        <v>30</v>
      </c>
      <c r="C14" s="28" t="n">
        <v>55885205</v>
      </c>
      <c r="D14" s="28" t="n">
        <v>67653919.95</v>
      </c>
      <c r="E14" s="28" t="n">
        <v>26149293</v>
      </c>
      <c r="F14" s="29"/>
      <c r="G14" s="29"/>
      <c r="H14" s="28" t="n">
        <v>41525314.95</v>
      </c>
      <c r="I14" s="29" t="n">
        <v>34642946.53</v>
      </c>
      <c r="J14" s="25" t="n">
        <f aca="false">I14-H14</f>
        <v>-6882368.42</v>
      </c>
      <c r="K14" s="26" t="n">
        <f aca="false">I14/H14*100</f>
        <v>83.4260897761114</v>
      </c>
      <c r="M14" s="31"/>
    </row>
    <row r="15" customFormat="false" ht="15.75" hidden="false" customHeight="false" outlineLevel="0" collapsed="false">
      <c r="A15" s="34" t="s">
        <v>31</v>
      </c>
      <c r="B15" s="33" t="s">
        <v>32</v>
      </c>
      <c r="C15" s="28" t="n">
        <f aca="false">C16</f>
        <v>64520900</v>
      </c>
      <c r="D15" s="28" t="n">
        <f aca="false">D16</f>
        <v>64520900</v>
      </c>
      <c r="E15" s="28" t="n">
        <f aca="false">E16</f>
        <v>57759100</v>
      </c>
      <c r="F15" s="29" t="n">
        <f aca="false">F16</f>
        <v>0</v>
      </c>
      <c r="G15" s="29" t="n">
        <f aca="false">G16</f>
        <v>0</v>
      </c>
      <c r="H15" s="28" t="n">
        <f aca="false">H16</f>
        <v>57759100</v>
      </c>
      <c r="I15" s="29" t="n">
        <f aca="false">I16</f>
        <v>57030181.56</v>
      </c>
      <c r="J15" s="25" t="n">
        <f aca="false">I15-H15</f>
        <v>-728918.439999998</v>
      </c>
      <c r="K15" s="26" t="n">
        <f aca="false">I15/H15*100</f>
        <v>98.7380024273232</v>
      </c>
    </row>
    <row r="16" customFormat="false" ht="15.75" hidden="false" customHeight="false" outlineLevel="0" collapsed="false">
      <c r="A16" s="35" t="s">
        <v>33</v>
      </c>
      <c r="B16" s="22" t="s">
        <v>34</v>
      </c>
      <c r="C16" s="28" t="n">
        <v>64520900</v>
      </c>
      <c r="D16" s="28" t="n">
        <v>64520900</v>
      </c>
      <c r="E16" s="28" t="n">
        <v>57759100</v>
      </c>
      <c r="F16" s="29"/>
      <c r="G16" s="29"/>
      <c r="H16" s="28" t="n">
        <v>57759100</v>
      </c>
      <c r="I16" s="29" t="n">
        <v>57030181.56</v>
      </c>
      <c r="J16" s="25" t="n">
        <f aca="false">I16-H16</f>
        <v>-728918.439999998</v>
      </c>
      <c r="K16" s="26" t="n">
        <f aca="false">I16/H16*100</f>
        <v>98.7380024273232</v>
      </c>
    </row>
    <row r="17" customFormat="false" ht="42" hidden="true" customHeight="true" outlineLevel="0" collapsed="false">
      <c r="A17" s="34" t="s">
        <v>35</v>
      </c>
      <c r="B17" s="33" t="s">
        <v>36</v>
      </c>
      <c r="C17" s="28" t="n">
        <f aca="false">C18</f>
        <v>0</v>
      </c>
      <c r="D17" s="28" t="n">
        <f aca="false">D18</f>
        <v>0</v>
      </c>
      <c r="E17" s="28" t="n">
        <f aca="false">E18</f>
        <v>0</v>
      </c>
      <c r="F17" s="29" t="n">
        <f aca="false">F18</f>
        <v>2</v>
      </c>
      <c r="G17" s="29" t="n">
        <f aca="false">G18</f>
        <v>3</v>
      </c>
      <c r="H17" s="28" t="n">
        <f aca="false">H18</f>
        <v>0</v>
      </c>
      <c r="I17" s="29" t="n">
        <f aca="false">I18</f>
        <v>0</v>
      </c>
      <c r="J17" s="25"/>
      <c r="K17" s="26"/>
    </row>
    <row r="18" customFormat="false" ht="23.25" hidden="true" customHeight="true" outlineLevel="0" collapsed="false">
      <c r="A18" s="35" t="s">
        <v>33</v>
      </c>
      <c r="B18" s="22" t="s">
        <v>37</v>
      </c>
      <c r="C18" s="28" t="n">
        <v>0</v>
      </c>
      <c r="D18" s="28"/>
      <c r="E18" s="28" t="n">
        <v>0</v>
      </c>
      <c r="F18" s="29" t="n">
        <v>2</v>
      </c>
      <c r="G18" s="29" t="n">
        <v>3</v>
      </c>
      <c r="H18" s="28"/>
      <c r="I18" s="29" t="n">
        <v>0</v>
      </c>
      <c r="J18" s="25"/>
      <c r="K18" s="26"/>
    </row>
    <row r="19" customFormat="false" ht="31.5" hidden="false" customHeight="false" outlineLevel="0" collapsed="false">
      <c r="A19" s="34" t="s">
        <v>38</v>
      </c>
      <c r="B19" s="33" t="s">
        <v>39</v>
      </c>
      <c r="C19" s="28" t="n">
        <v>9265039</v>
      </c>
      <c r="D19" s="28" t="n">
        <v>12470619</v>
      </c>
      <c r="E19" s="28" t="n">
        <v>5244671</v>
      </c>
      <c r="F19" s="29"/>
      <c r="G19" s="29"/>
      <c r="H19" s="28" t="n">
        <v>9458471</v>
      </c>
      <c r="I19" s="29" t="n">
        <v>8522032.71</v>
      </c>
      <c r="J19" s="25" t="n">
        <f aca="false">I19-H19</f>
        <v>-936438.289999999</v>
      </c>
      <c r="K19" s="26" t="n">
        <f aca="false">I19/H19*100</f>
        <v>90.0994749574218</v>
      </c>
    </row>
    <row r="20" customFormat="false" ht="15.75" hidden="false" customHeight="false" outlineLevel="0" collapsed="false">
      <c r="A20" s="34" t="s">
        <v>40</v>
      </c>
      <c r="B20" s="33" t="s">
        <v>41</v>
      </c>
      <c r="C20" s="28" t="n">
        <v>5531455</v>
      </c>
      <c r="D20" s="28" t="n">
        <v>6273985</v>
      </c>
      <c r="E20" s="28" t="n">
        <v>4220190</v>
      </c>
      <c r="F20" s="29"/>
      <c r="G20" s="29"/>
      <c r="H20" s="28" t="n">
        <v>4728440</v>
      </c>
      <c r="I20" s="29" t="n">
        <v>4233717.3</v>
      </c>
      <c r="J20" s="25" t="n">
        <f aca="false">I20-H20</f>
        <v>-494722.7</v>
      </c>
      <c r="K20" s="26" t="n">
        <f aca="false">I20/H20*100</f>
        <v>89.5372955985484</v>
      </c>
    </row>
    <row r="21" customFormat="false" ht="16.5" hidden="false" customHeight="false" outlineLevel="0" collapsed="false">
      <c r="A21" s="36" t="s">
        <v>42</v>
      </c>
      <c r="B21" s="37" t="s">
        <v>43</v>
      </c>
      <c r="C21" s="28" t="n">
        <f aca="false">C22+C24+C28</f>
        <v>811373</v>
      </c>
      <c r="D21" s="28" t="n">
        <f aca="false">D22+D24+D28</f>
        <v>1389139</v>
      </c>
      <c r="E21" s="28" t="n">
        <f aca="false">E22+E24+E28</f>
        <v>589539</v>
      </c>
      <c r="F21" s="28" t="n">
        <f aca="false">F22+F24+F28</f>
        <v>0</v>
      </c>
      <c r="G21" s="28" t="n">
        <f aca="false">G22+G24+G28</f>
        <v>0</v>
      </c>
      <c r="H21" s="28" t="n">
        <f aca="false">H22+H24+H28</f>
        <v>1141682</v>
      </c>
      <c r="I21" s="28" t="n">
        <f aca="false">I22+I24+I28</f>
        <v>1031067.47</v>
      </c>
      <c r="J21" s="25" t="n">
        <f aca="false">I21-H21</f>
        <v>-110614.53</v>
      </c>
      <c r="K21" s="26" t="n">
        <f aca="false">I21/H21*100</f>
        <v>90.3112661844542</v>
      </c>
    </row>
    <row r="22" customFormat="false" ht="15.75" hidden="false" customHeight="false" outlineLevel="0" collapsed="false">
      <c r="A22" s="34" t="s">
        <v>44</v>
      </c>
      <c r="B22" s="33" t="s">
        <v>45</v>
      </c>
      <c r="C22" s="28" t="n">
        <f aca="false">C23</f>
        <v>21720</v>
      </c>
      <c r="D22" s="28" t="n">
        <f aca="false">D23</f>
        <v>41720</v>
      </c>
      <c r="E22" s="28" t="n">
        <f aca="false">E23</f>
        <v>10860</v>
      </c>
      <c r="F22" s="29" t="n">
        <f aca="false">F23</f>
        <v>0</v>
      </c>
      <c r="G22" s="29" t="n">
        <f aca="false">G23</f>
        <v>0</v>
      </c>
      <c r="H22" s="28" t="n">
        <f aca="false">H23</f>
        <v>30860</v>
      </c>
      <c r="I22" s="29" t="n">
        <f aca="false">I23</f>
        <v>11375</v>
      </c>
      <c r="J22" s="25" t="n">
        <f aca="false">I22-H22</f>
        <v>-19485</v>
      </c>
      <c r="K22" s="26" t="n">
        <f aca="false">I22/H22*100</f>
        <v>36.8600129617628</v>
      </c>
    </row>
    <row r="23" customFormat="false" ht="15.75" hidden="false" customHeight="false" outlineLevel="0" collapsed="false">
      <c r="A23" s="35" t="s">
        <v>46</v>
      </c>
      <c r="B23" s="22" t="s">
        <v>47</v>
      </c>
      <c r="C23" s="28" t="n">
        <v>21720</v>
      </c>
      <c r="D23" s="28" t="n">
        <v>41720</v>
      </c>
      <c r="E23" s="28" t="n">
        <v>10860</v>
      </c>
      <c r="F23" s="29"/>
      <c r="G23" s="29"/>
      <c r="H23" s="28" t="n">
        <v>30860</v>
      </c>
      <c r="I23" s="29" t="n">
        <v>11375</v>
      </c>
      <c r="J23" s="25" t="n">
        <f aca="false">I23-H23</f>
        <v>-19485</v>
      </c>
      <c r="K23" s="26" t="n">
        <f aca="false">I23/H23*100</f>
        <v>36.8600129617628</v>
      </c>
    </row>
    <row r="24" customFormat="false" ht="15.75" hidden="false" customHeight="false" outlineLevel="0" collapsed="false">
      <c r="A24" s="34" t="s">
        <v>48</v>
      </c>
      <c r="B24" s="33" t="s">
        <v>49</v>
      </c>
      <c r="C24" s="28" t="n">
        <f aca="false">C25+C26+C27</f>
        <v>433343</v>
      </c>
      <c r="D24" s="28" t="n">
        <f aca="false">D25+D26+D27</f>
        <v>947949</v>
      </c>
      <c r="E24" s="28" t="n">
        <f aca="false">E25+E26+E27</f>
        <v>365941</v>
      </c>
      <c r="F24" s="29" t="n">
        <f aca="false">F25+F26+F27</f>
        <v>0</v>
      </c>
      <c r="G24" s="29" t="n">
        <f aca="false">G25+G26+G27</f>
        <v>0</v>
      </c>
      <c r="H24" s="28" t="n">
        <f aca="false">H25+H26+H27</f>
        <v>808994</v>
      </c>
      <c r="I24" s="29" t="n">
        <f aca="false">I25+I26+I27</f>
        <v>754028.81</v>
      </c>
      <c r="J24" s="25" t="n">
        <f aca="false">I24-H24</f>
        <v>-54965.1899999999</v>
      </c>
      <c r="K24" s="26" t="n">
        <f aca="false">I24/H24*100</f>
        <v>93.2057357656546</v>
      </c>
    </row>
    <row r="25" customFormat="false" ht="31.5" hidden="false" customHeight="false" outlineLevel="0" collapsed="false">
      <c r="A25" s="35" t="s">
        <v>50</v>
      </c>
      <c r="B25" s="22" t="s">
        <v>51</v>
      </c>
      <c r="C25" s="28" t="n">
        <v>161245</v>
      </c>
      <c r="D25" s="28" t="n">
        <v>241165</v>
      </c>
      <c r="E25" s="28" t="n">
        <v>93843</v>
      </c>
      <c r="F25" s="29"/>
      <c r="G25" s="29"/>
      <c r="H25" s="28" t="n">
        <v>176763</v>
      </c>
      <c r="I25" s="29" t="n">
        <v>143849.55</v>
      </c>
      <c r="J25" s="25" t="n">
        <f aca="false">I25-H25</f>
        <v>-32913.45</v>
      </c>
      <c r="K25" s="26" t="n">
        <f aca="false">I25/H25*100</f>
        <v>81.379898508172</v>
      </c>
    </row>
    <row r="26" customFormat="false" ht="31.5" hidden="false" customHeight="false" outlineLevel="0" collapsed="false">
      <c r="A26" s="35" t="s">
        <v>52</v>
      </c>
      <c r="B26" s="22" t="s">
        <v>53</v>
      </c>
      <c r="C26" s="28" t="n">
        <v>272098</v>
      </c>
      <c r="D26" s="28" t="n">
        <v>706784</v>
      </c>
      <c r="E26" s="28" t="n">
        <v>272098</v>
      </c>
      <c r="F26" s="29"/>
      <c r="G26" s="29"/>
      <c r="H26" s="28" t="n">
        <v>632231</v>
      </c>
      <c r="I26" s="29" t="n">
        <v>610179.26</v>
      </c>
      <c r="J26" s="25" t="n">
        <f aca="false">I26-H26</f>
        <v>-22051.74</v>
      </c>
      <c r="K26" s="26" t="n">
        <f aca="false">I26/H26*100</f>
        <v>96.5120754913948</v>
      </c>
    </row>
    <row r="27" customFormat="false" ht="63" hidden="true" customHeight="false" outlineLevel="0" collapsed="false">
      <c r="A27" s="35" t="s">
        <v>54</v>
      </c>
      <c r="B27" s="22" t="s">
        <v>55</v>
      </c>
      <c r="C27" s="28" t="n">
        <v>0</v>
      </c>
      <c r="D27" s="28"/>
      <c r="E27" s="28" t="n">
        <v>0</v>
      </c>
      <c r="F27" s="29" t="n">
        <v>0</v>
      </c>
      <c r="G27" s="29" t="n">
        <v>0</v>
      </c>
      <c r="H27" s="28"/>
      <c r="I27" s="29" t="n">
        <v>0</v>
      </c>
      <c r="J27" s="25"/>
      <c r="K27" s="26"/>
    </row>
    <row r="28" customFormat="false" ht="31.5" hidden="false" customHeight="false" outlineLevel="0" collapsed="false">
      <c r="A28" s="35" t="s">
        <v>56</v>
      </c>
      <c r="B28" s="33" t="s">
        <v>57</v>
      </c>
      <c r="C28" s="28" t="n">
        <v>356310</v>
      </c>
      <c r="D28" s="28" t="n">
        <v>399470</v>
      </c>
      <c r="E28" s="28" t="n">
        <v>212738</v>
      </c>
      <c r="F28" s="29"/>
      <c r="G28" s="29"/>
      <c r="H28" s="28" t="n">
        <v>301828</v>
      </c>
      <c r="I28" s="29" t="n">
        <v>265663.66</v>
      </c>
      <c r="J28" s="25" t="n">
        <f aca="false">I28-H28</f>
        <v>-36164.34</v>
      </c>
      <c r="K28" s="26" t="n">
        <f aca="false">I28/H28*100</f>
        <v>88.0182289250832</v>
      </c>
    </row>
    <row r="29" customFormat="false" ht="31.5" hidden="true" customHeight="false" outlineLevel="0" collapsed="false">
      <c r="A29" s="34" t="s">
        <v>58</v>
      </c>
      <c r="B29" s="33" t="s">
        <v>59</v>
      </c>
      <c r="C29" s="28"/>
      <c r="D29" s="28"/>
      <c r="E29" s="28"/>
      <c r="F29" s="29"/>
      <c r="G29" s="29"/>
      <c r="H29" s="28"/>
      <c r="I29" s="29"/>
      <c r="J29" s="25"/>
      <c r="K29" s="26"/>
    </row>
    <row r="30" customFormat="false" ht="47.25" hidden="true" customHeight="false" outlineLevel="0" collapsed="false">
      <c r="A30" s="38" t="s">
        <v>60</v>
      </c>
      <c r="B30" s="22" t="s">
        <v>61</v>
      </c>
      <c r="C30" s="28"/>
      <c r="D30" s="28"/>
      <c r="E30" s="28"/>
      <c r="F30" s="29"/>
      <c r="G30" s="29"/>
      <c r="H30" s="28"/>
      <c r="I30" s="29"/>
      <c r="J30" s="25"/>
      <c r="K30" s="26"/>
    </row>
    <row r="31" customFormat="false" ht="47.25" hidden="true" customHeight="false" outlineLevel="0" collapsed="false">
      <c r="A31" s="38" t="s">
        <v>62</v>
      </c>
      <c r="B31" s="22" t="s">
        <v>63</v>
      </c>
      <c r="C31" s="28"/>
      <c r="D31" s="28"/>
      <c r="E31" s="28"/>
      <c r="F31" s="29"/>
      <c r="G31" s="29"/>
      <c r="H31" s="28"/>
      <c r="I31" s="29"/>
      <c r="J31" s="25"/>
      <c r="K31" s="26"/>
    </row>
    <row r="32" customFormat="false" ht="47.25" hidden="false" customHeight="false" outlineLevel="0" collapsed="false">
      <c r="A32" s="36" t="s">
        <v>64</v>
      </c>
      <c r="B32" s="39" t="s">
        <v>65</v>
      </c>
      <c r="C32" s="28" t="n">
        <v>0</v>
      </c>
      <c r="D32" s="28" t="n">
        <v>218500</v>
      </c>
      <c r="E32" s="28" t="n">
        <v>0</v>
      </c>
      <c r="F32" s="28"/>
      <c r="G32" s="28"/>
      <c r="H32" s="28" t="n">
        <v>130800</v>
      </c>
      <c r="I32" s="28" t="n">
        <v>126628.2</v>
      </c>
      <c r="J32" s="25" t="n">
        <f aca="false">I32-H32</f>
        <v>-4171.8</v>
      </c>
      <c r="K32" s="26" t="n">
        <f aca="false">I32/H32*100</f>
        <v>96.8105504587156</v>
      </c>
    </row>
    <row r="33" customFormat="false" ht="47.25" hidden="true" customHeight="false" outlineLevel="0" collapsed="false">
      <c r="A33" s="36" t="s">
        <v>66</v>
      </c>
      <c r="B33" s="40" t="s">
        <v>6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25"/>
      <c r="K33" s="26"/>
    </row>
    <row r="34" customFormat="false" ht="45" hidden="false" customHeight="true" outlineLevel="0" collapsed="false">
      <c r="A34" s="36" t="s">
        <v>68</v>
      </c>
      <c r="B34" s="40" t="s">
        <v>69</v>
      </c>
      <c r="C34" s="41"/>
      <c r="D34" s="41" t="n">
        <v>4291600</v>
      </c>
      <c r="E34" s="41"/>
      <c r="F34" s="41"/>
      <c r="G34" s="41"/>
      <c r="H34" s="41" t="n">
        <v>4291600</v>
      </c>
      <c r="I34" s="41" t="n">
        <v>4073064.63</v>
      </c>
      <c r="J34" s="25" t="n">
        <f aca="false">I34-H34</f>
        <v>-218535.37</v>
      </c>
      <c r="K34" s="26" t="n">
        <f aca="false">I34/H34*100</f>
        <v>94.9078346071395</v>
      </c>
    </row>
    <row r="35" s="42" customFormat="true" ht="18.75" hidden="false" customHeight="false" outlineLevel="0" collapsed="false">
      <c r="A35" s="17" t="s">
        <v>70</v>
      </c>
      <c r="B35" s="30" t="s">
        <v>71</v>
      </c>
      <c r="C35" s="19" t="n">
        <f aca="false">C36+C37+C38</f>
        <v>17702900</v>
      </c>
      <c r="D35" s="19" t="n">
        <f aca="false">D36+D37+D38</f>
        <v>20948020</v>
      </c>
      <c r="E35" s="19" t="n">
        <f aca="false">E36+E37+E38</f>
        <v>8001322</v>
      </c>
      <c r="F35" s="19" t="n">
        <f aca="false">F36+F37+F38</f>
        <v>0</v>
      </c>
      <c r="G35" s="19" t="n">
        <f aca="false">G36+G37+G38</f>
        <v>0</v>
      </c>
      <c r="H35" s="19" t="n">
        <f aca="false">H36+H37+H38</f>
        <v>11550142</v>
      </c>
      <c r="I35" s="19" t="n">
        <f aca="false">I36+I37+I38</f>
        <v>9746027.78</v>
      </c>
      <c r="J35" s="20" t="n">
        <f aca="false">I35-H35</f>
        <v>-1804114.22</v>
      </c>
      <c r="K35" s="19" t="n">
        <f aca="false">I35/H35*100</f>
        <v>84.3801554993869</v>
      </c>
    </row>
    <row r="36" s="45" customFormat="true" ht="15.75" hidden="false" customHeight="false" outlineLevel="0" collapsed="false">
      <c r="A36" s="35" t="s">
        <v>72</v>
      </c>
      <c r="B36" s="43" t="s">
        <v>73</v>
      </c>
      <c r="C36" s="41" t="n">
        <v>11546000</v>
      </c>
      <c r="D36" s="41" t="n">
        <v>12708930</v>
      </c>
      <c r="E36" s="41" t="n">
        <v>4952929</v>
      </c>
      <c r="F36" s="44"/>
      <c r="G36" s="44"/>
      <c r="H36" s="41" t="n">
        <v>6419559</v>
      </c>
      <c r="I36" s="44" t="n">
        <v>5670760.22</v>
      </c>
      <c r="J36" s="25" t="n">
        <f aca="false">I36-H36</f>
        <v>-748798.78</v>
      </c>
      <c r="K36" s="26" t="n">
        <f aca="false">I36/H36*100</f>
        <v>88.3356663596362</v>
      </c>
    </row>
    <row r="37" s="45" customFormat="true" ht="31.5" hidden="false" customHeight="false" outlineLevel="0" collapsed="false">
      <c r="A37" s="35" t="s">
        <v>74</v>
      </c>
      <c r="B37" s="43" t="s">
        <v>75</v>
      </c>
      <c r="C37" s="41" t="n">
        <v>6156900</v>
      </c>
      <c r="D37" s="41" t="n">
        <v>8239090</v>
      </c>
      <c r="E37" s="41" t="n">
        <v>3048393</v>
      </c>
      <c r="F37" s="44"/>
      <c r="G37" s="44"/>
      <c r="H37" s="41" t="n">
        <v>5130583</v>
      </c>
      <c r="I37" s="44" t="n">
        <v>4075267.56</v>
      </c>
      <c r="J37" s="25" t="n">
        <f aca="false">I37-H37</f>
        <v>-1055315.44</v>
      </c>
      <c r="K37" s="26" t="n">
        <f aca="false">I37/H37*100</f>
        <v>79.4308865093889</v>
      </c>
    </row>
    <row r="38" s="45" customFormat="true" ht="15.75" hidden="false" customHeight="false" outlineLevel="0" collapsed="false">
      <c r="A38" s="35" t="s">
        <v>76</v>
      </c>
      <c r="B38" s="43" t="s">
        <v>77</v>
      </c>
      <c r="C38" s="41"/>
      <c r="D38" s="41"/>
      <c r="E38" s="41"/>
      <c r="F38" s="44"/>
      <c r="G38" s="44"/>
      <c r="H38" s="41"/>
      <c r="I38" s="44"/>
      <c r="J38" s="25"/>
      <c r="K38" s="26"/>
    </row>
    <row r="39" s="47" customFormat="true" ht="18.75" hidden="false" customHeight="false" outlineLevel="0" collapsed="false">
      <c r="A39" s="17" t="s">
        <v>78</v>
      </c>
      <c r="B39" s="30" t="s">
        <v>79</v>
      </c>
      <c r="C39" s="19" t="n">
        <f aca="false">C45+C46+C55+C57+C41</f>
        <v>20536185</v>
      </c>
      <c r="D39" s="19" t="n">
        <f aca="false">D45+D46+D55+D57+D41</f>
        <v>29192992</v>
      </c>
      <c r="E39" s="19" t="n">
        <f aca="false">E45+E46+E55+E57+E41</f>
        <v>9745848</v>
      </c>
      <c r="F39" s="19" t="n">
        <f aca="false">F45+F46+F55+F57+F41</f>
        <v>4</v>
      </c>
      <c r="G39" s="19" t="n">
        <f aca="false">G45+G46+G55+G57+G41</f>
        <v>6</v>
      </c>
      <c r="H39" s="19" t="n">
        <f aca="false">H45+H46+H55+H57+H41</f>
        <v>17653670</v>
      </c>
      <c r="I39" s="19" t="n">
        <f aca="false">I45+I46+I55+I57+I41</f>
        <v>14074716.34</v>
      </c>
      <c r="J39" s="20" t="n">
        <f aca="false">I39-H39</f>
        <v>-3578953.66</v>
      </c>
      <c r="K39" s="19" t="n">
        <f aca="false">I39/H39*100</f>
        <v>79.7268575882522</v>
      </c>
      <c r="L39" s="46"/>
    </row>
    <row r="40" customFormat="false" ht="15.75" hidden="false" customHeight="false" outlineLevel="0" collapsed="false">
      <c r="A40" s="48" t="s">
        <v>80</v>
      </c>
      <c r="B40" s="22"/>
      <c r="C40" s="28"/>
      <c r="D40" s="28"/>
      <c r="E40" s="28"/>
      <c r="F40" s="29"/>
      <c r="G40" s="29"/>
      <c r="H40" s="28"/>
      <c r="I40" s="29"/>
      <c r="J40" s="25"/>
      <c r="K40" s="26"/>
    </row>
    <row r="41" customFormat="false" ht="47.25" hidden="false" customHeight="false" outlineLevel="0" collapsed="false">
      <c r="A41" s="49" t="s">
        <v>81</v>
      </c>
      <c r="B41" s="33" t="s">
        <v>82</v>
      </c>
      <c r="C41" s="50" t="n">
        <f aca="false">C43+C44+C42</f>
        <v>30000</v>
      </c>
      <c r="D41" s="28" t="n">
        <f aca="false">D43+D44+D42</f>
        <v>30000</v>
      </c>
      <c r="E41" s="28" t="n">
        <f aca="false">E43+E44+E42</f>
        <v>21000</v>
      </c>
      <c r="F41" s="28" t="n">
        <f aca="false">F43+F44+F42</f>
        <v>0</v>
      </c>
      <c r="G41" s="28" t="n">
        <f aca="false">G43+G44+G42</f>
        <v>0</v>
      </c>
      <c r="H41" s="28" t="n">
        <f aca="false">H43+H44+H42</f>
        <v>21000</v>
      </c>
      <c r="I41" s="28" t="n">
        <f aca="false">I43+I44+I42</f>
        <v>13846.61</v>
      </c>
      <c r="J41" s="25" t="n">
        <f aca="false">I41-H41</f>
        <v>-7153.39</v>
      </c>
      <c r="K41" s="26" t="n">
        <f aca="false">I41/H41*100</f>
        <v>65.9362380952381</v>
      </c>
    </row>
    <row r="42" customFormat="false" ht="15.75" hidden="false" customHeight="false" outlineLevel="0" collapsed="false">
      <c r="A42" s="35" t="s">
        <v>83</v>
      </c>
      <c r="B42" s="22" t="s">
        <v>84</v>
      </c>
      <c r="C42" s="50" t="n">
        <v>0</v>
      </c>
      <c r="D42" s="28" t="n">
        <v>0</v>
      </c>
      <c r="E42" s="28"/>
      <c r="F42" s="29"/>
      <c r="G42" s="29"/>
      <c r="H42" s="28" t="n">
        <v>0</v>
      </c>
      <c r="I42" s="29" t="n">
        <v>0</v>
      </c>
      <c r="J42" s="25"/>
      <c r="K42" s="26"/>
    </row>
    <row r="43" customFormat="false" ht="31.5" hidden="false" customHeight="false" outlineLevel="0" collapsed="false">
      <c r="A43" s="35" t="s">
        <v>85</v>
      </c>
      <c r="B43" s="22" t="s">
        <v>86</v>
      </c>
      <c r="C43" s="50" t="n">
        <v>0</v>
      </c>
      <c r="D43" s="28" t="n">
        <v>0</v>
      </c>
      <c r="E43" s="28"/>
      <c r="F43" s="29"/>
      <c r="G43" s="29"/>
      <c r="H43" s="28" t="n">
        <v>0</v>
      </c>
      <c r="I43" s="29"/>
      <c r="J43" s="25"/>
      <c r="K43" s="26"/>
    </row>
    <row r="44" customFormat="false" ht="31.5" hidden="false" customHeight="false" outlineLevel="0" collapsed="false">
      <c r="A44" s="35" t="s">
        <v>87</v>
      </c>
      <c r="B44" s="22" t="s">
        <v>88</v>
      </c>
      <c r="C44" s="50" t="n">
        <v>30000</v>
      </c>
      <c r="D44" s="28" t="n">
        <v>30000</v>
      </c>
      <c r="E44" s="28" t="n">
        <v>21000</v>
      </c>
      <c r="F44" s="29"/>
      <c r="G44" s="29"/>
      <c r="H44" s="28" t="n">
        <v>21000</v>
      </c>
      <c r="I44" s="29" t="n">
        <v>13846.61</v>
      </c>
      <c r="J44" s="25" t="n">
        <f aca="false">I44-H44</f>
        <v>-7153.39</v>
      </c>
      <c r="K44" s="26" t="n">
        <f aca="false">I44/H44*100</f>
        <v>65.9362380952381</v>
      </c>
    </row>
    <row r="45" customFormat="false" ht="31.5" hidden="false" customHeight="false" outlineLevel="0" collapsed="false">
      <c r="A45" s="35" t="s">
        <v>89</v>
      </c>
      <c r="B45" s="33" t="s">
        <v>90</v>
      </c>
      <c r="C45" s="28" t="n">
        <v>56562</v>
      </c>
      <c r="D45" s="28" t="n">
        <v>70290</v>
      </c>
      <c r="E45" s="28" t="n">
        <v>28278</v>
      </c>
      <c r="F45" s="29"/>
      <c r="G45" s="29"/>
      <c r="H45" s="28" t="n">
        <v>32853</v>
      </c>
      <c r="I45" s="29" t="n">
        <v>21290.1</v>
      </c>
      <c r="J45" s="25" t="n">
        <f aca="false">I45-H45</f>
        <v>-11562.9</v>
      </c>
      <c r="K45" s="26" t="n">
        <f aca="false">I45/H45*100</f>
        <v>64.8041274769427</v>
      </c>
    </row>
    <row r="46" customFormat="false" ht="47.25" hidden="false" customHeight="false" outlineLevel="0" collapsed="false">
      <c r="A46" s="34" t="s">
        <v>91</v>
      </c>
      <c r="B46" s="33" t="s">
        <v>92</v>
      </c>
      <c r="C46" s="28" t="n">
        <f aca="false">C47+C48+C49+C50+C51+C52</f>
        <v>4366980</v>
      </c>
      <c r="D46" s="28" t="n">
        <f aca="false">D47+D48+D49+D50+D51+D52</f>
        <v>21013884</v>
      </c>
      <c r="E46" s="28" t="n">
        <f aca="false">E47+E48+E49+E50+E51+E52</f>
        <v>1587010</v>
      </c>
      <c r="F46" s="29" t="n">
        <f aca="false">F47+F48+F49+F50+F51+F52</f>
        <v>2</v>
      </c>
      <c r="G46" s="29" t="n">
        <f aca="false">G47+G48+G49+G50+G51+G52</f>
        <v>3</v>
      </c>
      <c r="H46" s="28" t="n">
        <f aca="false">H47+H48+H49+H50+H51+H52</f>
        <v>11629944</v>
      </c>
      <c r="I46" s="29" t="n">
        <f aca="false">I47+I48+I49+I50+I51+I52</f>
        <v>8695933.7</v>
      </c>
      <c r="J46" s="25" t="n">
        <f aca="false">I46-H46</f>
        <v>-2934010.3</v>
      </c>
      <c r="K46" s="26" t="n">
        <f aca="false">I46/H46*100</f>
        <v>74.7719309740442</v>
      </c>
    </row>
    <row r="47" customFormat="false" ht="31.5" hidden="false" customHeight="false" outlineLevel="0" collapsed="false">
      <c r="A47" s="34" t="s">
        <v>93</v>
      </c>
      <c r="B47" s="22" t="s">
        <v>94</v>
      </c>
      <c r="C47" s="28"/>
      <c r="D47" s="28" t="n">
        <v>15980</v>
      </c>
      <c r="E47" s="28"/>
      <c r="F47" s="29"/>
      <c r="G47" s="29"/>
      <c r="H47" s="28" t="n">
        <v>15980</v>
      </c>
      <c r="I47" s="29" t="n">
        <v>15980</v>
      </c>
      <c r="J47" s="25" t="n">
        <f aca="false">I47-H47</f>
        <v>0</v>
      </c>
      <c r="K47" s="26" t="n">
        <f aca="false">I47/H47*100</f>
        <v>100</v>
      </c>
      <c r="L47" s="0" t="s">
        <v>95</v>
      </c>
    </row>
    <row r="48" customFormat="false" ht="45.75" hidden="false" customHeight="true" outlineLevel="0" collapsed="false">
      <c r="A48" s="35" t="s">
        <v>96</v>
      </c>
      <c r="B48" s="33" t="s">
        <v>97</v>
      </c>
      <c r="C48" s="28"/>
      <c r="D48" s="28" t="n">
        <v>579680</v>
      </c>
      <c r="E48" s="28"/>
      <c r="F48" s="29"/>
      <c r="G48" s="29"/>
      <c r="H48" s="28" t="n">
        <v>579680</v>
      </c>
      <c r="I48" s="29" t="n">
        <v>70329.52</v>
      </c>
      <c r="J48" s="25" t="n">
        <f aca="false">I48-H48</f>
        <v>-509350.48</v>
      </c>
      <c r="K48" s="26" t="n">
        <f aca="false">I48/H48*100</f>
        <v>12.1324730886006</v>
      </c>
    </row>
    <row r="49" customFormat="false" ht="70.5" hidden="false" customHeight="true" outlineLevel="0" collapsed="false">
      <c r="A49" s="35" t="s">
        <v>98</v>
      </c>
      <c r="B49" s="33" t="s">
        <v>99</v>
      </c>
      <c r="C49" s="28" t="n">
        <v>0</v>
      </c>
      <c r="D49" s="28" t="n">
        <v>13521244</v>
      </c>
      <c r="E49" s="28"/>
      <c r="F49" s="29"/>
      <c r="G49" s="29"/>
      <c r="H49" s="28" t="n">
        <v>6510294</v>
      </c>
      <c r="I49" s="29" t="n">
        <v>4450593.27</v>
      </c>
      <c r="J49" s="25" t="n">
        <f aca="false">I49-H49</f>
        <v>-2059700.73</v>
      </c>
      <c r="K49" s="26" t="n">
        <f aca="false">I49/H49*100</f>
        <v>68.3624006842087</v>
      </c>
    </row>
    <row r="50" customFormat="false" ht="47.25" hidden="false" customHeight="false" outlineLevel="0" collapsed="false">
      <c r="A50" s="35" t="s">
        <v>100</v>
      </c>
      <c r="B50" s="33" t="s">
        <v>101</v>
      </c>
      <c r="C50" s="28" t="n">
        <v>406980</v>
      </c>
      <c r="D50" s="28" t="n">
        <v>2906980</v>
      </c>
      <c r="E50" s="28" t="n">
        <v>0</v>
      </c>
      <c r="F50" s="29"/>
      <c r="G50" s="29"/>
      <c r="H50" s="28" t="n">
        <v>2906980</v>
      </c>
      <c r="I50" s="29" t="n">
        <v>2880889.03</v>
      </c>
      <c r="J50" s="25" t="n">
        <f aca="false">I50-H50</f>
        <v>-26090.9700000002</v>
      </c>
      <c r="K50" s="26" t="n">
        <f aca="false">I50/H50*100</f>
        <v>99.1024716372318</v>
      </c>
    </row>
    <row r="51" customFormat="false" ht="47.25" hidden="false" customHeight="false" outlineLevel="0" collapsed="false">
      <c r="A51" s="35" t="s">
        <v>102</v>
      </c>
      <c r="B51" s="33" t="s">
        <v>103</v>
      </c>
      <c r="C51" s="28" t="n">
        <v>2020000</v>
      </c>
      <c r="D51" s="28" t="n">
        <v>2020000</v>
      </c>
      <c r="E51" s="28" t="n">
        <v>834110</v>
      </c>
      <c r="F51" s="29"/>
      <c r="G51" s="29"/>
      <c r="H51" s="28" t="n">
        <v>832110</v>
      </c>
      <c r="I51" s="29" t="n">
        <v>701233.11</v>
      </c>
      <c r="J51" s="25" t="n">
        <f aca="false">I51-H51</f>
        <v>-130876.89</v>
      </c>
      <c r="K51" s="26" t="n">
        <f aca="false">I51/H51*100</f>
        <v>84.2716840321592</v>
      </c>
    </row>
    <row r="52" customFormat="false" ht="15.75" hidden="false" customHeight="false" outlineLevel="0" collapsed="false">
      <c r="A52" s="34" t="s">
        <v>104</v>
      </c>
      <c r="B52" s="33" t="s">
        <v>105</v>
      </c>
      <c r="C52" s="28" t="n">
        <f aca="false">C53+C54</f>
        <v>1940000</v>
      </c>
      <c r="D52" s="28" t="n">
        <f aca="false">D53+D54</f>
        <v>1970000</v>
      </c>
      <c r="E52" s="28" t="n">
        <f aca="false">E53+E54</f>
        <v>752900</v>
      </c>
      <c r="F52" s="29" t="n">
        <f aca="false">F53+F54</f>
        <v>2</v>
      </c>
      <c r="G52" s="29" t="n">
        <f aca="false">G53+G54</f>
        <v>3</v>
      </c>
      <c r="H52" s="28" t="n">
        <f aca="false">H53+H54</f>
        <v>784900</v>
      </c>
      <c r="I52" s="29" t="n">
        <f aca="false">I53+I54</f>
        <v>576908.77</v>
      </c>
      <c r="J52" s="25" t="n">
        <f aca="false">I52-H52</f>
        <v>-207991.23</v>
      </c>
      <c r="K52" s="26" t="n">
        <f aca="false">I52/H52*100</f>
        <v>73.5009262326411</v>
      </c>
    </row>
    <row r="53" customFormat="false" ht="15.75" hidden="false" customHeight="false" outlineLevel="0" collapsed="false">
      <c r="A53" s="35" t="s">
        <v>106</v>
      </c>
      <c r="B53" s="22" t="s">
        <v>107</v>
      </c>
      <c r="C53" s="28" t="n">
        <v>1700000</v>
      </c>
      <c r="D53" s="28" t="n">
        <v>1700000</v>
      </c>
      <c r="E53" s="28" t="n">
        <v>632900</v>
      </c>
      <c r="F53" s="29"/>
      <c r="G53" s="29"/>
      <c r="H53" s="28" t="n">
        <v>632900</v>
      </c>
      <c r="I53" s="29" t="n">
        <v>456879.4</v>
      </c>
      <c r="J53" s="25" t="n">
        <f aca="false">I53-H53</f>
        <v>-176020.6</v>
      </c>
      <c r="K53" s="26" t="n">
        <f aca="false">I53/H53*100</f>
        <v>72.1882445884026</v>
      </c>
    </row>
    <row r="54" customFormat="false" ht="31.5" hidden="false" customHeight="false" outlineLevel="0" collapsed="false">
      <c r="A54" s="35" t="s">
        <v>108</v>
      </c>
      <c r="B54" s="22" t="s">
        <v>109</v>
      </c>
      <c r="C54" s="28" t="n">
        <v>240000</v>
      </c>
      <c r="D54" s="28" t="n">
        <v>270000</v>
      </c>
      <c r="E54" s="28" t="n">
        <v>120000</v>
      </c>
      <c r="F54" s="29" t="n">
        <v>2</v>
      </c>
      <c r="G54" s="29" t="n">
        <v>3</v>
      </c>
      <c r="H54" s="28" t="n">
        <v>152000</v>
      </c>
      <c r="I54" s="29" t="n">
        <v>120029.37</v>
      </c>
      <c r="J54" s="25" t="n">
        <f aca="false">I54-H54</f>
        <v>-31970.63</v>
      </c>
      <c r="K54" s="26" t="n">
        <f aca="false">I54/H54*100</f>
        <v>78.9666907894737</v>
      </c>
    </row>
    <row r="55" customFormat="false" ht="15.75" hidden="false" customHeight="false" outlineLevel="0" collapsed="false">
      <c r="A55" s="32" t="s">
        <v>110</v>
      </c>
      <c r="B55" s="33" t="s">
        <v>111</v>
      </c>
      <c r="C55" s="28" t="n">
        <v>140000</v>
      </c>
      <c r="D55" s="28" t="n">
        <v>140000</v>
      </c>
      <c r="E55" s="28" t="n">
        <v>70000</v>
      </c>
      <c r="F55" s="29"/>
      <c r="G55" s="29"/>
      <c r="H55" s="28" t="n">
        <v>70000</v>
      </c>
      <c r="I55" s="29" t="n">
        <v>37718.43</v>
      </c>
      <c r="J55" s="25" t="n">
        <f aca="false">I55-H55</f>
        <v>-32281.57</v>
      </c>
      <c r="K55" s="26" t="n">
        <f aca="false">I55/H55*100</f>
        <v>53.8834714285714</v>
      </c>
    </row>
    <row r="56" customFormat="false" ht="31.5" hidden="false" customHeight="false" outlineLevel="0" collapsed="false">
      <c r="A56" s="32" t="s">
        <v>112</v>
      </c>
      <c r="B56" s="33" t="s">
        <v>113</v>
      </c>
      <c r="C56" s="28"/>
      <c r="D56" s="28"/>
      <c r="E56" s="28" t="n">
        <v>0</v>
      </c>
      <c r="F56" s="29"/>
      <c r="G56" s="29"/>
      <c r="H56" s="28"/>
      <c r="I56" s="29" t="n">
        <v>0</v>
      </c>
      <c r="J56" s="25"/>
      <c r="K56" s="26"/>
    </row>
    <row r="57" customFormat="false" ht="15.75" hidden="false" customHeight="false" outlineLevel="0" collapsed="false">
      <c r="A57" s="32" t="s">
        <v>114</v>
      </c>
      <c r="B57" s="33" t="s">
        <v>115</v>
      </c>
      <c r="C57" s="28" t="n">
        <f aca="false">C59+C58</f>
        <v>15942643</v>
      </c>
      <c r="D57" s="28" t="n">
        <f aca="false">D59+D58</f>
        <v>7938818</v>
      </c>
      <c r="E57" s="28" t="n">
        <f aca="false">E59+E58</f>
        <v>8039560</v>
      </c>
      <c r="F57" s="29" t="n">
        <f aca="false">F59+F58</f>
        <v>2</v>
      </c>
      <c r="G57" s="29" t="n">
        <f aca="false">G59+G58</f>
        <v>3</v>
      </c>
      <c r="H57" s="28" t="n">
        <f aca="false">H59+H58</f>
        <v>5899873</v>
      </c>
      <c r="I57" s="29" t="n">
        <f aca="false">I59+I58</f>
        <v>5305927.5</v>
      </c>
      <c r="J57" s="25" t="n">
        <f aca="false">I57-H57</f>
        <v>-593945.5</v>
      </c>
      <c r="K57" s="26" t="n">
        <f aca="false">I57/H57*100</f>
        <v>89.9329104202752</v>
      </c>
    </row>
    <row r="58" customFormat="false" ht="31.5" hidden="false" customHeight="false" outlineLevel="0" collapsed="false">
      <c r="A58" s="51" t="s">
        <v>116</v>
      </c>
      <c r="B58" s="22" t="s">
        <v>117</v>
      </c>
      <c r="C58" s="28" t="n">
        <v>13249937</v>
      </c>
      <c r="D58" s="28" t="n">
        <v>0</v>
      </c>
      <c r="E58" s="28" t="n">
        <v>6668937</v>
      </c>
      <c r="F58" s="29" t="n">
        <v>2</v>
      </c>
      <c r="G58" s="29" t="n">
        <v>3</v>
      </c>
      <c r="H58" s="28" t="n">
        <v>0</v>
      </c>
      <c r="I58" s="29"/>
      <c r="J58" s="25"/>
      <c r="K58" s="26"/>
    </row>
    <row r="59" s="45" customFormat="true" ht="15.75" hidden="false" customHeight="false" outlineLevel="0" collapsed="false">
      <c r="A59" s="51" t="s">
        <v>118</v>
      </c>
      <c r="B59" s="43" t="s">
        <v>119</v>
      </c>
      <c r="C59" s="41" t="n">
        <f aca="false">2392706+300000</f>
        <v>2692706</v>
      </c>
      <c r="D59" s="41" t="n">
        <v>7938818</v>
      </c>
      <c r="E59" s="41" t="n">
        <v>1370623</v>
      </c>
      <c r="F59" s="44"/>
      <c r="G59" s="44"/>
      <c r="H59" s="41" t="n">
        <v>5899873</v>
      </c>
      <c r="I59" s="44" t="n">
        <v>5305927.5</v>
      </c>
      <c r="J59" s="25" t="n">
        <f aca="false">I59-H59</f>
        <v>-593945.5</v>
      </c>
      <c r="K59" s="26" t="n">
        <f aca="false">I59/H59*100</f>
        <v>89.9329104202752</v>
      </c>
      <c r="L59" s="52"/>
    </row>
    <row r="60" customFormat="false" ht="15.75" hidden="false" customHeight="false" outlineLevel="0" collapsed="false">
      <c r="A60" s="17" t="s">
        <v>120</v>
      </c>
      <c r="B60" s="53" t="s">
        <v>121</v>
      </c>
      <c r="C60" s="19" t="n">
        <f aca="false">C63+C64+C65+C66</f>
        <v>17960565</v>
      </c>
      <c r="D60" s="19" t="n">
        <f aca="false">D63+D64+D65+D66</f>
        <v>20619230</v>
      </c>
      <c r="E60" s="19" t="n">
        <f aca="false">E63+E64+E65+E66</f>
        <v>9595140</v>
      </c>
      <c r="F60" s="19" t="n">
        <f aca="false">F63+F64+F65+F66</f>
        <v>0</v>
      </c>
      <c r="G60" s="19" t="n">
        <f aca="false">G63+G64+G65+G66</f>
        <v>0</v>
      </c>
      <c r="H60" s="19" t="n">
        <f aca="false">H63+H64+H65+H66</f>
        <v>14547552</v>
      </c>
      <c r="I60" s="19" t="n">
        <f aca="false">I63+I64+I65+I66</f>
        <v>12229932.91</v>
      </c>
      <c r="J60" s="20" t="n">
        <f aca="false">I60-H60</f>
        <v>-2317619.09</v>
      </c>
      <c r="K60" s="19" t="n">
        <f aca="false">I60/H60*100</f>
        <v>84.0686660546049</v>
      </c>
      <c r="L60" s="31"/>
    </row>
    <row r="61" customFormat="false" ht="15.75" hidden="false" customHeight="false" outlineLevel="0" collapsed="false">
      <c r="A61" s="48" t="s">
        <v>16</v>
      </c>
      <c r="B61" s="22"/>
      <c r="C61" s="28"/>
      <c r="D61" s="28"/>
      <c r="E61" s="28"/>
      <c r="F61" s="29"/>
      <c r="G61" s="29"/>
      <c r="H61" s="28"/>
      <c r="I61" s="29"/>
      <c r="J61" s="25"/>
      <c r="K61" s="26"/>
    </row>
    <row r="62" customFormat="false" ht="31.5" hidden="true" customHeight="false" outlineLevel="0" collapsed="false">
      <c r="A62" s="32" t="s">
        <v>122</v>
      </c>
      <c r="B62" s="22" t="s">
        <v>123</v>
      </c>
      <c r="C62" s="28"/>
      <c r="D62" s="28"/>
      <c r="E62" s="28"/>
      <c r="F62" s="29"/>
      <c r="G62" s="29"/>
      <c r="H62" s="28"/>
      <c r="I62" s="29"/>
      <c r="J62" s="25" t="n">
        <f aca="false">I62-H62</f>
        <v>0</v>
      </c>
      <c r="K62" s="26" t="e">
        <f aca="false">I62/H62*100</f>
        <v>#DIV/0!</v>
      </c>
    </row>
    <row r="63" customFormat="false" ht="15.75" hidden="false" customHeight="false" outlineLevel="0" collapsed="false">
      <c r="A63" s="54" t="s">
        <v>124</v>
      </c>
      <c r="B63" s="22" t="s">
        <v>125</v>
      </c>
      <c r="C63" s="28" t="n">
        <v>3058300</v>
      </c>
      <c r="D63" s="28" t="n">
        <v>3556515</v>
      </c>
      <c r="E63" s="28" t="n">
        <v>1825880</v>
      </c>
      <c r="F63" s="29"/>
      <c r="G63" s="29"/>
      <c r="H63" s="28" t="n">
        <v>2548035</v>
      </c>
      <c r="I63" s="29" t="n">
        <v>2131821.91</v>
      </c>
      <c r="J63" s="25" t="n">
        <f aca="false">I63-H63</f>
        <v>-416213.09</v>
      </c>
      <c r="K63" s="26" t="n">
        <f aca="false">I63/H63*100</f>
        <v>83.6653307352529</v>
      </c>
    </row>
    <row r="64" customFormat="false" ht="15.75" hidden="false" customHeight="false" outlineLevel="0" collapsed="false">
      <c r="A64" s="54" t="s">
        <v>126</v>
      </c>
      <c r="B64" s="22" t="s">
        <v>127</v>
      </c>
      <c r="C64" s="28" t="n">
        <v>368870</v>
      </c>
      <c r="D64" s="28" t="n">
        <v>397970</v>
      </c>
      <c r="E64" s="28" t="n">
        <v>222190</v>
      </c>
      <c r="F64" s="29"/>
      <c r="G64" s="29"/>
      <c r="H64" s="28" t="n">
        <v>270780</v>
      </c>
      <c r="I64" s="29" t="n">
        <v>218551.97</v>
      </c>
      <c r="J64" s="25" t="n">
        <f aca="false">I64-H64</f>
        <v>-52228.03</v>
      </c>
      <c r="K64" s="26" t="n">
        <f aca="false">I64/H64*100</f>
        <v>80.7120060565773</v>
      </c>
    </row>
    <row r="65" customFormat="false" ht="31.5" hidden="false" customHeight="false" outlineLevel="0" collapsed="false">
      <c r="A65" s="54" t="s">
        <v>128</v>
      </c>
      <c r="B65" s="22" t="s">
        <v>129</v>
      </c>
      <c r="C65" s="55" t="n">
        <v>13760245</v>
      </c>
      <c r="D65" s="55" t="n">
        <v>15891595</v>
      </c>
      <c r="E65" s="55" t="n">
        <v>7161120</v>
      </c>
      <c r="F65" s="56"/>
      <c r="G65" s="56"/>
      <c r="H65" s="55" t="n">
        <v>11513767</v>
      </c>
      <c r="I65" s="56" t="n">
        <v>9756487.53</v>
      </c>
      <c r="J65" s="25" t="n">
        <f aca="false">I65-H65</f>
        <v>-1757279.47</v>
      </c>
      <c r="K65" s="26" t="n">
        <f aca="false">I65/H65*100</f>
        <v>84.7375800639356</v>
      </c>
    </row>
    <row r="66" customFormat="false" ht="15.75" hidden="false" customHeight="false" outlineLevel="0" collapsed="false">
      <c r="A66" s="54" t="s">
        <v>130</v>
      </c>
      <c r="B66" s="22" t="s">
        <v>131</v>
      </c>
      <c r="C66" s="55" t="n">
        <f aca="false">C67</f>
        <v>773150</v>
      </c>
      <c r="D66" s="55" t="n">
        <f aca="false">D67</f>
        <v>773150</v>
      </c>
      <c r="E66" s="55" t="n">
        <f aca="false">E67</f>
        <v>385950</v>
      </c>
      <c r="F66" s="56" t="n">
        <f aca="false">F67</f>
        <v>0</v>
      </c>
      <c r="G66" s="56" t="n">
        <f aca="false">G67</f>
        <v>0</v>
      </c>
      <c r="H66" s="55" t="n">
        <f aca="false">H67</f>
        <v>214970</v>
      </c>
      <c r="I66" s="56" t="n">
        <f aca="false">I67</f>
        <v>123071.5</v>
      </c>
      <c r="J66" s="25" t="n">
        <f aca="false">I66-H66</f>
        <v>-91898.5</v>
      </c>
      <c r="K66" s="26" t="n">
        <f aca="false">I66/H66*100</f>
        <v>57.250546587896</v>
      </c>
    </row>
    <row r="67" customFormat="false" ht="15.75" hidden="false" customHeight="false" outlineLevel="0" collapsed="false">
      <c r="A67" s="57" t="s">
        <v>132</v>
      </c>
      <c r="B67" s="43" t="s">
        <v>133</v>
      </c>
      <c r="C67" s="58" t="n">
        <v>773150</v>
      </c>
      <c r="D67" s="58" t="n">
        <v>773150</v>
      </c>
      <c r="E67" s="58" t="n">
        <v>385950</v>
      </c>
      <c r="F67" s="59"/>
      <c r="G67" s="59"/>
      <c r="H67" s="58" t="n">
        <v>214970</v>
      </c>
      <c r="I67" s="59" t="n">
        <v>123071.5</v>
      </c>
      <c r="J67" s="25" t="n">
        <f aca="false">I67-H67</f>
        <v>-91898.5</v>
      </c>
      <c r="K67" s="26" t="n">
        <f aca="false">I67/H67*100</f>
        <v>57.250546587896</v>
      </c>
    </row>
    <row r="68" customFormat="false" ht="18.75" hidden="false" customHeight="false" outlineLevel="0" collapsed="false">
      <c r="A68" s="17" t="s">
        <v>134</v>
      </c>
      <c r="B68" s="30" t="s">
        <v>135</v>
      </c>
      <c r="C68" s="19" t="n">
        <f aca="false">C70+C73+C75+C78</f>
        <v>6544150</v>
      </c>
      <c r="D68" s="19" t="n">
        <f aca="false">D70+D73+D75+D78</f>
        <v>6910572</v>
      </c>
      <c r="E68" s="19" t="n">
        <f aca="false">E70+E73+E75+E78</f>
        <v>3347617</v>
      </c>
      <c r="F68" s="19" t="n">
        <f aca="false">F70+F73+F75+F78</f>
        <v>0</v>
      </c>
      <c r="G68" s="19" t="n">
        <f aca="false">G70+G73+G75+G78</f>
        <v>0</v>
      </c>
      <c r="H68" s="19" t="n">
        <f aca="false">H70+H73+H75+H78</f>
        <v>3940021</v>
      </c>
      <c r="I68" s="19" t="n">
        <f aca="false">I70+I73+I75+I78</f>
        <v>3621509.06</v>
      </c>
      <c r="J68" s="20" t="n">
        <f aca="false">I68-H68</f>
        <v>-318511.94</v>
      </c>
      <c r="K68" s="19" t="n">
        <f aca="false">I68/H68*100</f>
        <v>91.9159836965336</v>
      </c>
    </row>
    <row r="69" customFormat="false" ht="15.75" hidden="false" customHeight="false" outlineLevel="0" collapsed="false">
      <c r="A69" s="48" t="s">
        <v>16</v>
      </c>
      <c r="B69" s="33"/>
      <c r="C69" s="28"/>
      <c r="D69" s="28"/>
      <c r="E69" s="28"/>
      <c r="F69" s="29"/>
      <c r="G69" s="29"/>
      <c r="H69" s="28"/>
      <c r="I69" s="29"/>
      <c r="J69" s="25"/>
      <c r="K69" s="26"/>
    </row>
    <row r="70" customFormat="false" ht="15.75" hidden="true" customHeight="false" outlineLevel="0" collapsed="false">
      <c r="A70" s="34" t="s">
        <v>136</v>
      </c>
      <c r="B70" s="33" t="s">
        <v>137</v>
      </c>
      <c r="C70" s="28" t="n">
        <f aca="false">C71+C72</f>
        <v>0</v>
      </c>
      <c r="D70" s="28" t="n">
        <f aca="false">D71+D72</f>
        <v>0</v>
      </c>
      <c r="E70" s="28" t="n">
        <f aca="false">E71+E72</f>
        <v>0</v>
      </c>
      <c r="F70" s="29" t="n">
        <f aca="false">F71+F72</f>
        <v>0</v>
      </c>
      <c r="G70" s="29" t="n">
        <f aca="false">G71+G72</f>
        <v>0</v>
      </c>
      <c r="H70" s="28" t="n">
        <f aca="false">H71+H72</f>
        <v>0</v>
      </c>
      <c r="I70" s="29" t="n">
        <f aca="false">I71+I72</f>
        <v>0</v>
      </c>
      <c r="J70" s="25"/>
      <c r="K70" s="26"/>
    </row>
    <row r="71" customFormat="false" ht="31.5" hidden="true" customHeight="false" outlineLevel="0" collapsed="false">
      <c r="A71" s="57" t="s">
        <v>138</v>
      </c>
      <c r="B71" s="22" t="s">
        <v>139</v>
      </c>
      <c r="C71" s="28" t="n">
        <v>0</v>
      </c>
      <c r="D71" s="28"/>
      <c r="E71" s="28"/>
      <c r="F71" s="29"/>
      <c r="G71" s="29"/>
      <c r="H71" s="28"/>
      <c r="I71" s="29" t="n">
        <v>0</v>
      </c>
      <c r="J71" s="25"/>
      <c r="K71" s="26"/>
    </row>
    <row r="72" customFormat="false" ht="31.5" hidden="true" customHeight="false" outlineLevel="0" collapsed="false">
      <c r="A72" s="57" t="s">
        <v>140</v>
      </c>
      <c r="B72" s="22" t="s">
        <v>141</v>
      </c>
      <c r="C72" s="28" t="n">
        <v>0</v>
      </c>
      <c r="D72" s="28"/>
      <c r="E72" s="28"/>
      <c r="F72" s="29"/>
      <c r="G72" s="29"/>
      <c r="H72" s="28"/>
      <c r="I72" s="29"/>
      <c r="J72" s="25"/>
      <c r="K72" s="26"/>
    </row>
    <row r="73" customFormat="false" ht="15.75" hidden="false" customHeight="false" outlineLevel="0" collapsed="false">
      <c r="A73" s="34" t="s">
        <v>142</v>
      </c>
      <c r="B73" s="33" t="s">
        <v>143</v>
      </c>
      <c r="C73" s="28" t="n">
        <f aca="false">C74</f>
        <v>4352300</v>
      </c>
      <c r="D73" s="28" t="n">
        <f aca="false">D74</f>
        <v>4609410</v>
      </c>
      <c r="E73" s="28" t="n">
        <f aca="false">E74</f>
        <v>2192367</v>
      </c>
      <c r="F73" s="29" t="n">
        <f aca="false">F74</f>
        <v>0</v>
      </c>
      <c r="G73" s="29" t="n">
        <f aca="false">G74</f>
        <v>0</v>
      </c>
      <c r="H73" s="28" t="n">
        <f aca="false">H74</f>
        <v>2722307</v>
      </c>
      <c r="I73" s="29" t="n">
        <f aca="false">I74</f>
        <v>2558526.33</v>
      </c>
      <c r="J73" s="25" t="n">
        <f aca="false">I73-H73</f>
        <v>-163780.67</v>
      </c>
      <c r="K73" s="26" t="n">
        <f aca="false">I73/H73*100</f>
        <v>93.9837545875612</v>
      </c>
    </row>
    <row r="74" customFormat="false" ht="31.5" hidden="false" customHeight="false" outlineLevel="0" collapsed="false">
      <c r="A74" s="57" t="s">
        <v>144</v>
      </c>
      <c r="B74" s="43" t="s">
        <v>145</v>
      </c>
      <c r="C74" s="41" t="n">
        <v>4352300</v>
      </c>
      <c r="D74" s="41" t="n">
        <v>4609410</v>
      </c>
      <c r="E74" s="41" t="n">
        <v>2192367</v>
      </c>
      <c r="F74" s="44"/>
      <c r="G74" s="44"/>
      <c r="H74" s="41" t="n">
        <v>2722307</v>
      </c>
      <c r="I74" s="44" t="n">
        <v>2558526.33</v>
      </c>
      <c r="J74" s="25" t="n">
        <f aca="false">I74-H74</f>
        <v>-163780.67</v>
      </c>
      <c r="K74" s="26" t="n">
        <f aca="false">I74/H74*100</f>
        <v>93.9837545875612</v>
      </c>
    </row>
    <row r="75" customFormat="false" ht="15.75" hidden="false" customHeight="false" outlineLevel="0" collapsed="false">
      <c r="A75" s="34" t="s">
        <v>146</v>
      </c>
      <c r="B75" s="33" t="s">
        <v>147</v>
      </c>
      <c r="C75" s="41" t="n">
        <f aca="false">C76+C77</f>
        <v>1556850</v>
      </c>
      <c r="D75" s="41" t="n">
        <f aca="false">D76+D77</f>
        <v>1666162</v>
      </c>
      <c r="E75" s="41" t="n">
        <f aca="false">E76+E77</f>
        <v>775250</v>
      </c>
      <c r="F75" s="41" t="n">
        <f aca="false">F76+F77</f>
        <v>0</v>
      </c>
      <c r="G75" s="41" t="n">
        <f aca="false">G76+G77</f>
        <v>0</v>
      </c>
      <c r="H75" s="41" t="n">
        <f aca="false">H76+H77</f>
        <v>837714</v>
      </c>
      <c r="I75" s="41" t="n">
        <f aca="false">I76+I77</f>
        <v>773286.73</v>
      </c>
      <c r="J75" s="25" t="n">
        <f aca="false">I75-H75</f>
        <v>-64427.27</v>
      </c>
      <c r="K75" s="26" t="n">
        <f aca="false">I75/H75*100</f>
        <v>92.3091568244055</v>
      </c>
    </row>
    <row r="76" customFormat="false" ht="15.75" hidden="false" customHeight="false" outlineLevel="0" collapsed="false">
      <c r="A76" s="57" t="s">
        <v>148</v>
      </c>
      <c r="B76" s="43" t="s">
        <v>149</v>
      </c>
      <c r="C76" s="41" t="n">
        <v>1556850</v>
      </c>
      <c r="D76" s="41" t="n">
        <v>1556850</v>
      </c>
      <c r="E76" s="41" t="n">
        <v>775250</v>
      </c>
      <c r="F76" s="44"/>
      <c r="G76" s="44"/>
      <c r="H76" s="41" t="n">
        <v>775250</v>
      </c>
      <c r="I76" s="44" t="n">
        <v>749862.73</v>
      </c>
      <c r="J76" s="25" t="n">
        <f aca="false">I76-H76</f>
        <v>-25387.27</v>
      </c>
      <c r="K76" s="26" t="n">
        <f aca="false">I76/H76*100</f>
        <v>96.7252795872299</v>
      </c>
    </row>
    <row r="77" customFormat="false" ht="31.5" hidden="false" customHeight="false" outlineLevel="0" collapsed="false">
      <c r="A77" s="57" t="s">
        <v>150</v>
      </c>
      <c r="B77" s="43" t="s">
        <v>151</v>
      </c>
      <c r="C77" s="41" t="n">
        <v>0</v>
      </c>
      <c r="D77" s="41" t="n">
        <v>109312</v>
      </c>
      <c r="E77" s="41"/>
      <c r="F77" s="44"/>
      <c r="G77" s="44"/>
      <c r="H77" s="41" t="n">
        <v>62464</v>
      </c>
      <c r="I77" s="44" t="n">
        <v>23424</v>
      </c>
      <c r="J77" s="25" t="n">
        <f aca="false">I77-H77</f>
        <v>-39040</v>
      </c>
      <c r="K77" s="26" t="n">
        <f aca="false">I77/H77*100</f>
        <v>37.5</v>
      </c>
    </row>
    <row r="78" s="60" customFormat="true" ht="15.75" hidden="false" customHeight="false" outlineLevel="0" collapsed="false">
      <c r="A78" s="34" t="s">
        <v>152</v>
      </c>
      <c r="B78" s="22" t="s">
        <v>153</v>
      </c>
      <c r="C78" s="28" t="n">
        <f aca="false">C79+C80</f>
        <v>635000</v>
      </c>
      <c r="D78" s="28" t="n">
        <f aca="false">D79+D80</f>
        <v>635000</v>
      </c>
      <c r="E78" s="28" t="n">
        <f aca="false">E79+E80</f>
        <v>380000</v>
      </c>
      <c r="F78" s="29" t="n">
        <f aca="false">F79+F80</f>
        <v>0</v>
      </c>
      <c r="G78" s="29" t="n">
        <f aca="false">G79+G80</f>
        <v>0</v>
      </c>
      <c r="H78" s="28" t="n">
        <f aca="false">H79+H80</f>
        <v>380000</v>
      </c>
      <c r="I78" s="29" t="n">
        <f aca="false">I79+I80</f>
        <v>289696</v>
      </c>
      <c r="J78" s="25" t="n">
        <f aca="false">I78-H78</f>
        <v>-90304</v>
      </c>
      <c r="K78" s="26" t="n">
        <f aca="false">I78/H78*100</f>
        <v>76.2357894736842</v>
      </c>
    </row>
    <row r="79" s="60" customFormat="true" ht="47.25" hidden="false" customHeight="false" outlineLevel="0" collapsed="false">
      <c r="A79" s="57" t="s">
        <v>154</v>
      </c>
      <c r="B79" s="22" t="s">
        <v>155</v>
      </c>
      <c r="C79" s="28" t="n">
        <v>0</v>
      </c>
      <c r="D79" s="28" t="n">
        <v>0</v>
      </c>
      <c r="E79" s="28"/>
      <c r="F79" s="29"/>
      <c r="G79" s="29"/>
      <c r="H79" s="28"/>
      <c r="I79" s="29"/>
      <c r="J79" s="25"/>
      <c r="K79" s="26"/>
    </row>
    <row r="80" customFormat="false" ht="31.5" hidden="false" customHeight="false" outlineLevel="0" collapsed="false">
      <c r="A80" s="57" t="s">
        <v>156</v>
      </c>
      <c r="B80" s="43" t="s">
        <v>157</v>
      </c>
      <c r="C80" s="41" t="n">
        <v>635000</v>
      </c>
      <c r="D80" s="41" t="n">
        <v>635000</v>
      </c>
      <c r="E80" s="41" t="n">
        <v>380000</v>
      </c>
      <c r="F80" s="44"/>
      <c r="G80" s="44"/>
      <c r="H80" s="41" t="n">
        <v>380000</v>
      </c>
      <c r="I80" s="44" t="n">
        <v>289696</v>
      </c>
      <c r="J80" s="25" t="n">
        <f aca="false">I80-H80</f>
        <v>-90304</v>
      </c>
      <c r="K80" s="26" t="n">
        <f aca="false">I80/H80*100</f>
        <v>76.2357894736842</v>
      </c>
    </row>
    <row r="81" customFormat="false" ht="18.75" hidden="false" customHeight="false" outlineLevel="0" collapsed="false">
      <c r="A81" s="17" t="s">
        <v>158</v>
      </c>
      <c r="B81" s="30" t="s">
        <v>159</v>
      </c>
      <c r="C81" s="19" t="n">
        <f aca="false">C83+C87+C88+C89</f>
        <v>18042922</v>
      </c>
      <c r="D81" s="19" t="n">
        <f aca="false">D83+D87+D88+D89</f>
        <v>35961022</v>
      </c>
      <c r="E81" s="19" t="n">
        <f aca="false">E83+E87+E88+E89</f>
        <v>8856174</v>
      </c>
      <c r="F81" s="19" t="n">
        <f aca="false">F83+F87+F88+F89</f>
        <v>2</v>
      </c>
      <c r="G81" s="19" t="n">
        <f aca="false">G83+G87+G88+G89</f>
        <v>3</v>
      </c>
      <c r="H81" s="19" t="n">
        <f aca="false">H83+H87+H88+H89</f>
        <v>22514501</v>
      </c>
      <c r="I81" s="19" t="n">
        <f aca="false">I83+I87+I88+I89</f>
        <v>20675922.25</v>
      </c>
      <c r="J81" s="20" t="n">
        <f aca="false">I81-H81</f>
        <v>-1838578.75</v>
      </c>
      <c r="K81" s="19" t="n">
        <f aca="false">I81/H81*100</f>
        <v>91.8338019128206</v>
      </c>
      <c r="L81" s="31"/>
      <c r="M81" s="31"/>
    </row>
    <row r="82" customFormat="false" ht="15.75" hidden="false" customHeight="false" outlineLevel="0" collapsed="false">
      <c r="A82" s="48" t="s">
        <v>16</v>
      </c>
      <c r="B82" s="33"/>
      <c r="C82" s="26"/>
      <c r="D82" s="26"/>
      <c r="E82" s="26"/>
      <c r="F82" s="61"/>
      <c r="G82" s="61"/>
      <c r="H82" s="26"/>
      <c r="I82" s="61"/>
      <c r="J82" s="25"/>
      <c r="K82" s="26"/>
    </row>
    <row r="83" customFormat="false" ht="18" hidden="false" customHeight="true" outlineLevel="0" collapsed="false">
      <c r="A83" s="34" t="s">
        <v>160</v>
      </c>
      <c r="B83" s="33" t="s">
        <v>161</v>
      </c>
      <c r="C83" s="28" t="n">
        <f aca="false">C84+C86+C85</f>
        <v>3097877</v>
      </c>
      <c r="D83" s="28" t="n">
        <f aca="false">D84+D86+D85</f>
        <v>3097877</v>
      </c>
      <c r="E83" s="28" t="n">
        <f aca="false">E84+E86+E85</f>
        <v>1626495</v>
      </c>
      <c r="F83" s="29" t="n">
        <f aca="false">F84+F86+F85</f>
        <v>2</v>
      </c>
      <c r="G83" s="29" t="n">
        <f aca="false">G84+G86+G85</f>
        <v>3</v>
      </c>
      <c r="H83" s="28" t="n">
        <f aca="false">H84+H86+H85</f>
        <v>1011495</v>
      </c>
      <c r="I83" s="29" t="n">
        <f aca="false">I84+I86+I85</f>
        <v>531724.34</v>
      </c>
      <c r="J83" s="25" t="n">
        <f aca="false">I83-H83</f>
        <v>-479770.66</v>
      </c>
      <c r="K83" s="26" t="n">
        <f aca="false">I83/H83*100</f>
        <v>52.5681629666978</v>
      </c>
    </row>
    <row r="84" customFormat="false" ht="15.75" hidden="false" customHeight="false" outlineLevel="0" collapsed="false">
      <c r="A84" s="57" t="s">
        <v>162</v>
      </c>
      <c r="B84" s="43" t="s">
        <v>163</v>
      </c>
      <c r="C84" s="41" t="n">
        <v>744642</v>
      </c>
      <c r="D84" s="41" t="n">
        <v>744642</v>
      </c>
      <c r="E84" s="41" t="n">
        <v>0</v>
      </c>
      <c r="F84" s="44" t="n">
        <v>2</v>
      </c>
      <c r="G84" s="44" t="n">
        <v>3</v>
      </c>
      <c r="H84" s="41" t="n">
        <v>0</v>
      </c>
      <c r="I84" s="44" t="n">
        <v>0</v>
      </c>
      <c r="J84" s="25"/>
      <c r="K84" s="26"/>
    </row>
    <row r="85" customFormat="false" ht="31.5" hidden="false" customHeight="false" outlineLevel="0" collapsed="false">
      <c r="A85" s="57" t="s">
        <v>164</v>
      </c>
      <c r="B85" s="43" t="s">
        <v>165</v>
      </c>
      <c r="C85" s="41" t="n">
        <v>0</v>
      </c>
      <c r="D85" s="41"/>
      <c r="E85" s="41" t="n">
        <v>0</v>
      </c>
      <c r="F85" s="44"/>
      <c r="G85" s="44"/>
      <c r="H85" s="41"/>
      <c r="I85" s="44" t="n">
        <v>0</v>
      </c>
      <c r="J85" s="25"/>
      <c r="K85" s="26"/>
    </row>
    <row r="86" customFormat="false" ht="15.75" hidden="false" customHeight="false" outlineLevel="0" collapsed="false">
      <c r="A86" s="57" t="s">
        <v>166</v>
      </c>
      <c r="B86" s="43" t="s">
        <v>167</v>
      </c>
      <c r="C86" s="28" t="n">
        <v>2353235</v>
      </c>
      <c r="D86" s="28" t="n">
        <v>2353235</v>
      </c>
      <c r="E86" s="28" t="n">
        <v>1626495</v>
      </c>
      <c r="F86" s="29"/>
      <c r="G86" s="29"/>
      <c r="H86" s="28" t="n">
        <v>1011495</v>
      </c>
      <c r="I86" s="29" t="n">
        <v>531724.34</v>
      </c>
      <c r="J86" s="25" t="n">
        <f aca="false">I86-H86</f>
        <v>-479770.66</v>
      </c>
      <c r="K86" s="26" t="n">
        <f aca="false">I86/H86*100</f>
        <v>52.5681629666978</v>
      </c>
    </row>
    <row r="87" customFormat="false" ht="31.5" hidden="false" customHeight="false" outlineLevel="0" collapsed="false">
      <c r="A87" s="54" t="s">
        <v>168</v>
      </c>
      <c r="B87" s="33" t="s">
        <v>169</v>
      </c>
      <c r="C87" s="28" t="n">
        <v>1680000</v>
      </c>
      <c r="D87" s="28" t="n">
        <v>3683200</v>
      </c>
      <c r="E87" s="28" t="n">
        <v>840000</v>
      </c>
      <c r="F87" s="29"/>
      <c r="G87" s="29"/>
      <c r="H87" s="28" t="n">
        <v>2063200</v>
      </c>
      <c r="I87" s="29" t="n">
        <v>1540562.36</v>
      </c>
      <c r="J87" s="25" t="n">
        <f aca="false">I87-H87</f>
        <v>-522637.64</v>
      </c>
      <c r="K87" s="26" t="n">
        <f aca="false">I87/H87*100</f>
        <v>74.6685905389686</v>
      </c>
    </row>
    <row r="88" customFormat="false" ht="15.75" hidden="false" customHeight="false" outlineLevel="0" collapsed="false">
      <c r="A88" s="54" t="s">
        <v>170</v>
      </c>
      <c r="B88" s="33" t="s">
        <v>171</v>
      </c>
      <c r="C88" s="28" t="n">
        <v>13265045</v>
      </c>
      <c r="D88" s="28" t="n">
        <v>29179945</v>
      </c>
      <c r="E88" s="28" t="n">
        <v>6389679</v>
      </c>
      <c r="F88" s="29"/>
      <c r="G88" s="29"/>
      <c r="H88" s="28" t="n">
        <v>19439806</v>
      </c>
      <c r="I88" s="29" t="n">
        <v>18603635.55</v>
      </c>
      <c r="J88" s="25" t="n">
        <f aca="false">I88-H88</f>
        <v>-836170.449999999</v>
      </c>
      <c r="K88" s="26" t="n">
        <f aca="false">I88/H88*100</f>
        <v>95.698668752147</v>
      </c>
    </row>
    <row r="89" customFormat="false" ht="15.75" hidden="false" customHeight="false" outlineLevel="0" collapsed="false">
      <c r="A89" s="54" t="s">
        <v>172</v>
      </c>
      <c r="B89" s="33" t="s">
        <v>173</v>
      </c>
      <c r="C89" s="28" t="n">
        <v>0</v>
      </c>
      <c r="D89" s="28" t="n">
        <v>0</v>
      </c>
      <c r="E89" s="28" t="n">
        <v>0</v>
      </c>
      <c r="F89" s="29"/>
      <c r="G89" s="29"/>
      <c r="H89" s="28" t="n">
        <v>0</v>
      </c>
      <c r="I89" s="29"/>
      <c r="J89" s="25"/>
      <c r="K89" s="26"/>
    </row>
    <row r="90" customFormat="false" ht="18.75" hidden="false" customHeight="false" outlineLevel="0" collapsed="false">
      <c r="A90" s="62" t="s">
        <v>174</v>
      </c>
      <c r="B90" s="30" t="s">
        <v>175</v>
      </c>
      <c r="C90" s="63" t="n">
        <f aca="false">C92+C96+C102</f>
        <v>1055358</v>
      </c>
      <c r="D90" s="63" t="n">
        <f aca="false">D92+D96+D102+D100</f>
        <v>1556758</v>
      </c>
      <c r="E90" s="63" t="n">
        <f aca="false">E92+E96+E102+E100</f>
        <v>755358</v>
      </c>
      <c r="F90" s="63" t="n">
        <f aca="false">F92+F96+F102+F100</f>
        <v>0</v>
      </c>
      <c r="G90" s="63" t="n">
        <f aca="false">G92+G96+G102+G100</f>
        <v>0</v>
      </c>
      <c r="H90" s="63" t="n">
        <f aca="false">H92+H96+H102+H100</f>
        <v>1056758</v>
      </c>
      <c r="I90" s="63" t="n">
        <f aca="false">I92+I96+I102+I100</f>
        <v>521380.88</v>
      </c>
      <c r="J90" s="20" t="n">
        <f aca="false">I90-H90</f>
        <v>-535377.12</v>
      </c>
      <c r="K90" s="19" t="n">
        <f aca="false">I90/H90*100</f>
        <v>49.3377745898304</v>
      </c>
      <c r="L90" s="31"/>
    </row>
    <row r="91" customFormat="false" ht="15.75" hidden="false" customHeight="false" outlineLevel="0" collapsed="false">
      <c r="A91" s="48" t="s">
        <v>16</v>
      </c>
      <c r="B91" s="33"/>
      <c r="C91" s="26"/>
      <c r="D91" s="26"/>
      <c r="E91" s="26"/>
      <c r="F91" s="61"/>
      <c r="G91" s="61"/>
      <c r="H91" s="26"/>
      <c r="I91" s="61"/>
      <c r="J91" s="25"/>
      <c r="K91" s="26"/>
    </row>
    <row r="92" customFormat="false" ht="15.75" hidden="false" customHeight="false" outlineLevel="0" collapsed="false">
      <c r="A92" s="64" t="s">
        <v>176</v>
      </c>
      <c r="B92" s="33" t="s">
        <v>177</v>
      </c>
      <c r="C92" s="26" t="n">
        <f aca="false">C94</f>
        <v>500000</v>
      </c>
      <c r="D92" s="26" t="n">
        <f aca="false">D94</f>
        <v>560000</v>
      </c>
      <c r="E92" s="26" t="n">
        <f aca="false">E94+E93</f>
        <v>300000</v>
      </c>
      <c r="F92" s="61" t="n">
        <f aca="false">F94+F93</f>
        <v>0</v>
      </c>
      <c r="G92" s="61" t="n">
        <f aca="false">G94+G93</f>
        <v>0</v>
      </c>
      <c r="H92" s="26" t="n">
        <f aca="false">H94+H93</f>
        <v>360000</v>
      </c>
      <c r="I92" s="61" t="n">
        <f aca="false">I93+I94</f>
        <v>144000</v>
      </c>
      <c r="J92" s="25" t="n">
        <f aca="false">I92-H92</f>
        <v>-216000</v>
      </c>
      <c r="K92" s="26" t="n">
        <f aca="false">I92/H92*100</f>
        <v>40</v>
      </c>
    </row>
    <row r="93" customFormat="false" ht="15.75" hidden="false" customHeight="false" outlineLevel="0" collapsed="false">
      <c r="A93" s="57" t="s">
        <v>178</v>
      </c>
      <c r="B93" s="33" t="s">
        <v>179</v>
      </c>
      <c r="C93" s="26"/>
      <c r="D93" s="26"/>
      <c r="E93" s="26" t="n">
        <v>0</v>
      </c>
      <c r="F93" s="61"/>
      <c r="G93" s="61"/>
      <c r="H93" s="26"/>
      <c r="I93" s="61" t="n">
        <v>0</v>
      </c>
      <c r="J93" s="25"/>
      <c r="K93" s="26"/>
    </row>
    <row r="94" customFormat="false" ht="15.75" hidden="false" customHeight="false" outlineLevel="0" collapsed="false">
      <c r="A94" s="57" t="s">
        <v>180</v>
      </c>
      <c r="B94" s="22" t="s">
        <v>181</v>
      </c>
      <c r="C94" s="26" t="n">
        <v>500000</v>
      </c>
      <c r="D94" s="26" t="n">
        <f aca="false">500000+60000</f>
        <v>560000</v>
      </c>
      <c r="E94" s="26" t="n">
        <v>300000</v>
      </c>
      <c r="F94" s="61"/>
      <c r="G94" s="61"/>
      <c r="H94" s="26" t="n">
        <v>360000</v>
      </c>
      <c r="I94" s="61" t="n">
        <v>144000</v>
      </c>
      <c r="J94" s="25" t="n">
        <f aca="false">I94-H94</f>
        <v>-216000</v>
      </c>
      <c r="K94" s="26" t="n">
        <f aca="false">I94/H94*100</f>
        <v>40</v>
      </c>
    </row>
    <row r="95" customFormat="false" ht="31.5" hidden="false" customHeight="false" outlineLevel="0" collapsed="false">
      <c r="A95" s="65" t="s">
        <v>182</v>
      </c>
      <c r="B95" s="33" t="s">
        <v>183</v>
      </c>
      <c r="C95" s="26"/>
      <c r="D95" s="26"/>
      <c r="E95" s="26"/>
      <c r="F95" s="61"/>
      <c r="G95" s="61"/>
      <c r="H95" s="26"/>
      <c r="I95" s="61"/>
      <c r="J95" s="25"/>
      <c r="K95" s="26"/>
    </row>
    <row r="96" customFormat="false" ht="18.75" hidden="false" customHeight="true" outlineLevel="0" collapsed="false">
      <c r="A96" s="65" t="s">
        <v>184</v>
      </c>
      <c r="B96" s="33" t="s">
        <v>185</v>
      </c>
      <c r="C96" s="26" t="n">
        <f aca="false">C98+C97</f>
        <v>0</v>
      </c>
      <c r="D96" s="26" t="n">
        <f aca="false">D98+D97</f>
        <v>400000</v>
      </c>
      <c r="E96" s="26" t="n">
        <f aca="false">E98+E97</f>
        <v>0</v>
      </c>
      <c r="F96" s="26" t="n">
        <f aca="false">F98+F97</f>
        <v>0</v>
      </c>
      <c r="G96" s="26" t="n">
        <f aca="false">G98+G97</f>
        <v>0</v>
      </c>
      <c r="H96" s="26" t="n">
        <f aca="false">H98+H97</f>
        <v>200000</v>
      </c>
      <c r="I96" s="26" t="n">
        <f aca="false">I98+I97</f>
        <v>119639.7</v>
      </c>
      <c r="J96" s="25" t="n">
        <f aca="false">I96-H96</f>
        <v>-80360.3</v>
      </c>
      <c r="K96" s="26" t="n">
        <f aca="false">I96/H96*100</f>
        <v>59.81985</v>
      </c>
    </row>
    <row r="97" customFormat="false" ht="18.75" hidden="false" customHeight="true" outlineLevel="0" collapsed="false">
      <c r="A97" s="65" t="s">
        <v>186</v>
      </c>
      <c r="B97" s="33" t="s">
        <v>187</v>
      </c>
      <c r="C97" s="26" t="n">
        <v>0</v>
      </c>
      <c r="D97" s="26" t="n">
        <v>400000</v>
      </c>
      <c r="E97" s="26"/>
      <c r="F97" s="61"/>
      <c r="G97" s="61"/>
      <c r="H97" s="26" t="n">
        <v>200000</v>
      </c>
      <c r="I97" s="61" t="n">
        <v>119639.7</v>
      </c>
      <c r="J97" s="25" t="n">
        <f aca="false">I97-H97</f>
        <v>-80360.3</v>
      </c>
      <c r="K97" s="26" t="n">
        <f aca="false">I97/H97*100</f>
        <v>59.81985</v>
      </c>
    </row>
    <row r="98" customFormat="false" ht="15.75" hidden="true" customHeight="false" outlineLevel="0" collapsed="false">
      <c r="A98" s="66" t="s">
        <v>188</v>
      </c>
      <c r="B98" s="22" t="s">
        <v>189</v>
      </c>
      <c r="C98" s="28" t="n">
        <f aca="false">C99</f>
        <v>0</v>
      </c>
      <c r="D98" s="28" t="n">
        <f aca="false">D99</f>
        <v>0</v>
      </c>
      <c r="E98" s="28" t="n">
        <f aca="false">E99</f>
        <v>0</v>
      </c>
      <c r="F98" s="29" t="n">
        <f aca="false">F99</f>
        <v>0</v>
      </c>
      <c r="G98" s="29" t="n">
        <f aca="false">G99</f>
        <v>0</v>
      </c>
      <c r="H98" s="28" t="n">
        <f aca="false">H99</f>
        <v>0</v>
      </c>
      <c r="I98" s="29" t="n">
        <v>0</v>
      </c>
      <c r="J98" s="25"/>
      <c r="K98" s="26"/>
    </row>
    <row r="99" customFormat="false" ht="31.5" hidden="true" customHeight="false" outlineLevel="0" collapsed="false">
      <c r="A99" s="35" t="s">
        <v>190</v>
      </c>
      <c r="B99" s="43" t="s">
        <v>191</v>
      </c>
      <c r="C99" s="41" t="n">
        <v>0</v>
      </c>
      <c r="D99" s="41"/>
      <c r="E99" s="41" t="n">
        <v>0</v>
      </c>
      <c r="F99" s="44"/>
      <c r="G99" s="44"/>
      <c r="H99" s="41"/>
      <c r="I99" s="44" t="n">
        <v>0</v>
      </c>
      <c r="J99" s="25"/>
      <c r="K99" s="26"/>
    </row>
    <row r="100" customFormat="false" ht="15.75" hidden="true" customHeight="false" outlineLevel="0" collapsed="false">
      <c r="A100" s="64" t="s">
        <v>192</v>
      </c>
      <c r="B100" s="33" t="s">
        <v>193</v>
      </c>
      <c r="C100" s="41" t="n">
        <f aca="false">C101</f>
        <v>0</v>
      </c>
      <c r="D100" s="41" t="n">
        <f aca="false">D101</f>
        <v>0</v>
      </c>
      <c r="E100" s="41" t="n">
        <f aca="false">E101</f>
        <v>0</v>
      </c>
      <c r="F100" s="44" t="n">
        <f aca="false">F101</f>
        <v>0</v>
      </c>
      <c r="G100" s="44" t="n">
        <f aca="false">G101</f>
        <v>0</v>
      </c>
      <c r="H100" s="41" t="n">
        <f aca="false">H101</f>
        <v>0</v>
      </c>
      <c r="I100" s="44" t="n">
        <f aca="false">I101</f>
        <v>0</v>
      </c>
      <c r="J100" s="25"/>
      <c r="K100" s="26"/>
    </row>
    <row r="101" customFormat="false" ht="31.5" hidden="true" customHeight="false" outlineLevel="0" collapsed="false">
      <c r="A101" s="66" t="s">
        <v>194</v>
      </c>
      <c r="B101" s="22" t="s">
        <v>195</v>
      </c>
      <c r="C101" s="41"/>
      <c r="D101" s="41"/>
      <c r="E101" s="41" t="n">
        <v>0</v>
      </c>
      <c r="F101" s="44"/>
      <c r="G101" s="44"/>
      <c r="H101" s="41"/>
      <c r="I101" s="44"/>
      <c r="J101" s="25"/>
      <c r="K101" s="26"/>
    </row>
    <row r="102" customFormat="false" ht="15.75" hidden="false" customHeight="false" outlineLevel="0" collapsed="false">
      <c r="A102" s="65" t="s">
        <v>196</v>
      </c>
      <c r="B102" s="33" t="s">
        <v>197</v>
      </c>
      <c r="C102" s="26" t="n">
        <f aca="false">C103+C104</f>
        <v>555358</v>
      </c>
      <c r="D102" s="26" t="n">
        <f aca="false">D103+D104</f>
        <v>596758</v>
      </c>
      <c r="E102" s="26" t="n">
        <f aca="false">E103+E104</f>
        <v>455358</v>
      </c>
      <c r="F102" s="67" t="n">
        <f aca="false">F103+F104</f>
        <v>0</v>
      </c>
      <c r="G102" s="67" t="n">
        <f aca="false">G103+G104</f>
        <v>0</v>
      </c>
      <c r="H102" s="26" t="n">
        <f aca="false">H103+H104</f>
        <v>496758</v>
      </c>
      <c r="I102" s="26" t="n">
        <f aca="false">I103+I104</f>
        <v>257741.18</v>
      </c>
      <c r="J102" s="25" t="n">
        <f aca="false">I102-H102</f>
        <v>-239016.82</v>
      </c>
      <c r="K102" s="26" t="n">
        <f aca="false">I102/H102*100</f>
        <v>51.8846561102187</v>
      </c>
    </row>
    <row r="103" customFormat="false" ht="15.75" hidden="false" customHeight="false" outlineLevel="0" collapsed="false">
      <c r="A103" s="34" t="s">
        <v>198</v>
      </c>
      <c r="B103" s="22" t="s">
        <v>199</v>
      </c>
      <c r="C103" s="28" t="n">
        <v>100000</v>
      </c>
      <c r="D103" s="28" t="n">
        <v>100000</v>
      </c>
      <c r="E103" s="28" t="n">
        <v>0</v>
      </c>
      <c r="F103" s="29"/>
      <c r="G103" s="29"/>
      <c r="H103" s="28" t="n">
        <v>0</v>
      </c>
      <c r="I103" s="29" t="n">
        <v>0</v>
      </c>
      <c r="J103" s="25"/>
      <c r="K103" s="26"/>
    </row>
    <row r="104" customFormat="false" ht="15.75" hidden="false" customHeight="false" outlineLevel="0" collapsed="false">
      <c r="A104" s="66" t="s">
        <v>200</v>
      </c>
      <c r="B104" s="22" t="s">
        <v>201</v>
      </c>
      <c r="C104" s="28" t="n">
        <v>455358</v>
      </c>
      <c r="D104" s="28" t="n">
        <v>496758</v>
      </c>
      <c r="E104" s="28" t="n">
        <v>455358</v>
      </c>
      <c r="F104" s="29"/>
      <c r="G104" s="29"/>
      <c r="H104" s="28" t="n">
        <v>496758</v>
      </c>
      <c r="I104" s="29" t="n">
        <v>257741.18</v>
      </c>
      <c r="J104" s="25" t="n">
        <f aca="false">I104-H104</f>
        <v>-239016.82</v>
      </c>
      <c r="K104" s="26" t="n">
        <f aca="false">I104/H104*100</f>
        <v>51.8846561102187</v>
      </c>
    </row>
    <row r="105" customFormat="false" ht="18.75" hidden="false" customHeight="false" outlineLevel="0" collapsed="false">
      <c r="A105" s="68" t="s">
        <v>202</v>
      </c>
      <c r="B105" s="30" t="s">
        <v>203</v>
      </c>
      <c r="C105" s="63" t="n">
        <f aca="false">C107+C112+C116</f>
        <v>3762491</v>
      </c>
      <c r="D105" s="63" t="n">
        <f aca="false">D107+D112+D116</f>
        <v>4012491</v>
      </c>
      <c r="E105" s="63" t="n">
        <f aca="false">E107+E112+E116</f>
        <v>1093541</v>
      </c>
      <c r="F105" s="63" t="n">
        <f aca="false">F107+F112+F116</f>
        <v>0</v>
      </c>
      <c r="G105" s="63" t="n">
        <f aca="false">G107+G112+G116</f>
        <v>0</v>
      </c>
      <c r="H105" s="63" t="n">
        <f aca="false">H107+H112+H116</f>
        <v>1343541</v>
      </c>
      <c r="I105" s="63" t="n">
        <f aca="false">I107+I112+I116</f>
        <v>903705.89</v>
      </c>
      <c r="J105" s="20" t="n">
        <f aca="false">I105-H105</f>
        <v>-439835.11</v>
      </c>
      <c r="K105" s="19" t="n">
        <f aca="false">I105/H105*100</f>
        <v>67.2629930906463</v>
      </c>
    </row>
    <row r="106" customFormat="false" ht="15.75" hidden="false" customHeight="false" outlineLevel="0" collapsed="false">
      <c r="A106" s="48" t="s">
        <v>16</v>
      </c>
      <c r="B106" s="22"/>
      <c r="C106" s="28"/>
      <c r="D106" s="28"/>
      <c r="E106" s="28"/>
      <c r="F106" s="29"/>
      <c r="G106" s="29"/>
      <c r="H106" s="28"/>
      <c r="I106" s="29"/>
      <c r="J106" s="25"/>
      <c r="K106" s="26"/>
    </row>
    <row r="107" customFormat="false" ht="33" hidden="false" customHeight="true" outlineLevel="0" collapsed="false">
      <c r="A107" s="65" t="s">
        <v>204</v>
      </c>
      <c r="B107" s="33" t="s">
        <v>205</v>
      </c>
      <c r="C107" s="26" t="n">
        <f aca="false">C109+C110+C111</f>
        <v>1722491</v>
      </c>
      <c r="D107" s="26" t="n">
        <f aca="false">D109+D110+D111+D108</f>
        <v>1972491</v>
      </c>
      <c r="E107" s="26" t="n">
        <f aca="false">E109+E110+E111+E108</f>
        <v>1043541</v>
      </c>
      <c r="F107" s="26" t="n">
        <f aca="false">F109+F110+F111+F108</f>
        <v>0</v>
      </c>
      <c r="G107" s="26" t="n">
        <f aca="false">G109+G110+G111+G108</f>
        <v>0</v>
      </c>
      <c r="H107" s="26" t="n">
        <f aca="false">H109+H110+H111+H108</f>
        <v>1293541</v>
      </c>
      <c r="I107" s="26" t="n">
        <f aca="false">I109+I110+I111+I108</f>
        <v>903705.89</v>
      </c>
      <c r="J107" s="25" t="n">
        <f aca="false">I107-H107</f>
        <v>-389835.11</v>
      </c>
      <c r="K107" s="26" t="n">
        <f aca="false">I107/H107*100</f>
        <v>69.8629490677141</v>
      </c>
    </row>
    <row r="108" customFormat="false" ht="33" hidden="false" customHeight="true" outlineLevel="0" collapsed="false">
      <c r="A108" s="34" t="s">
        <v>206</v>
      </c>
      <c r="B108" s="33" t="s">
        <v>207</v>
      </c>
      <c r="C108" s="26"/>
      <c r="D108" s="26" t="n">
        <v>100000</v>
      </c>
      <c r="E108" s="26"/>
      <c r="F108" s="61"/>
      <c r="G108" s="61"/>
      <c r="H108" s="26" t="n">
        <v>100000</v>
      </c>
      <c r="I108" s="61" t="n">
        <v>81250</v>
      </c>
      <c r="J108" s="25" t="n">
        <f aca="false">I108-H108</f>
        <v>-18750</v>
      </c>
      <c r="K108" s="26" t="n">
        <f aca="false">I108/H108*100</f>
        <v>81.25</v>
      </c>
    </row>
    <row r="109" customFormat="false" ht="15.75" hidden="false" customHeight="false" outlineLevel="0" collapsed="false">
      <c r="A109" s="34" t="s">
        <v>208</v>
      </c>
      <c r="B109" s="22" t="s">
        <v>209</v>
      </c>
      <c r="C109" s="28" t="n">
        <v>1722491</v>
      </c>
      <c r="D109" s="28" t="n">
        <v>1722491</v>
      </c>
      <c r="E109" s="28" t="n">
        <v>1043541</v>
      </c>
      <c r="F109" s="29"/>
      <c r="G109" s="29"/>
      <c r="H109" s="28" t="n">
        <v>1043541</v>
      </c>
      <c r="I109" s="29" t="n">
        <v>822455.89</v>
      </c>
      <c r="J109" s="25" t="n">
        <f aca="false">I109-H109</f>
        <v>-221085.11</v>
      </c>
      <c r="K109" s="26" t="n">
        <f aca="false">I109/H109*100</f>
        <v>78.8139507695433</v>
      </c>
    </row>
    <row r="110" customFormat="false" ht="15.75" hidden="false" customHeight="false" outlineLevel="0" collapsed="false">
      <c r="A110" s="34" t="s">
        <v>210</v>
      </c>
      <c r="B110" s="22" t="s">
        <v>211</v>
      </c>
      <c r="C110" s="28"/>
      <c r="D110" s="28" t="n">
        <v>150000</v>
      </c>
      <c r="E110" s="28"/>
      <c r="F110" s="29"/>
      <c r="G110" s="29"/>
      <c r="H110" s="28" t="n">
        <v>150000</v>
      </c>
      <c r="I110" s="29"/>
      <c r="J110" s="25"/>
      <c r="K110" s="26"/>
    </row>
    <row r="111" customFormat="false" ht="15.75" hidden="true" customHeight="false" outlineLevel="0" collapsed="false">
      <c r="A111" s="34" t="s">
        <v>212</v>
      </c>
      <c r="B111" s="22" t="s">
        <v>213</v>
      </c>
      <c r="C111" s="28"/>
      <c r="D111" s="28"/>
      <c r="E111" s="28" t="n">
        <v>0</v>
      </c>
      <c r="F111" s="29"/>
      <c r="G111" s="29"/>
      <c r="H111" s="28"/>
      <c r="I111" s="29" t="n">
        <v>0</v>
      </c>
      <c r="J111" s="25"/>
      <c r="K111" s="26"/>
    </row>
    <row r="112" customFormat="false" ht="15.75" hidden="false" customHeight="false" outlineLevel="0" collapsed="false">
      <c r="A112" s="65" t="s">
        <v>214</v>
      </c>
      <c r="B112" s="33" t="s">
        <v>215</v>
      </c>
      <c r="C112" s="26" t="n">
        <f aca="false">C113</f>
        <v>240000</v>
      </c>
      <c r="D112" s="26" t="n">
        <f aca="false">D113</f>
        <v>240000</v>
      </c>
      <c r="E112" s="26" t="n">
        <f aca="false">E113</f>
        <v>50000</v>
      </c>
      <c r="F112" s="61" t="n">
        <f aca="false">F113</f>
        <v>0</v>
      </c>
      <c r="G112" s="61" t="n">
        <f aca="false">G113</f>
        <v>0</v>
      </c>
      <c r="H112" s="26" t="n">
        <f aca="false">H113</f>
        <v>50000</v>
      </c>
      <c r="I112" s="61" t="n">
        <f aca="false">I113</f>
        <v>0</v>
      </c>
      <c r="J112" s="25"/>
      <c r="K112" s="26"/>
    </row>
    <row r="113" customFormat="false" ht="15.75" hidden="false" customHeight="false" outlineLevel="0" collapsed="false">
      <c r="A113" s="27" t="s">
        <v>216</v>
      </c>
      <c r="B113" s="22" t="s">
        <v>217</v>
      </c>
      <c r="C113" s="26" t="n">
        <f aca="false">C115+C114</f>
        <v>240000</v>
      </c>
      <c r="D113" s="26" t="n">
        <f aca="false">D115+D114</f>
        <v>240000</v>
      </c>
      <c r="E113" s="26" t="n">
        <f aca="false">E114+E115</f>
        <v>50000</v>
      </c>
      <c r="F113" s="61" t="n">
        <f aca="false">F114+F115</f>
        <v>0</v>
      </c>
      <c r="G113" s="61" t="n">
        <f aca="false">G114+G115</f>
        <v>0</v>
      </c>
      <c r="H113" s="26" t="n">
        <f aca="false">H114+H115</f>
        <v>50000</v>
      </c>
      <c r="I113" s="61" t="n">
        <f aca="false">I114+I115</f>
        <v>0</v>
      </c>
      <c r="J113" s="25"/>
      <c r="K113" s="26"/>
    </row>
    <row r="114" customFormat="false" ht="15.75" hidden="false" customHeight="false" outlineLevel="0" collapsed="false">
      <c r="A114" s="35" t="s">
        <v>218</v>
      </c>
      <c r="B114" s="22" t="s">
        <v>219</v>
      </c>
      <c r="C114" s="26" t="n">
        <v>140000</v>
      </c>
      <c r="D114" s="26" t="n">
        <v>140000</v>
      </c>
      <c r="E114" s="26" t="n">
        <v>0</v>
      </c>
      <c r="F114" s="61"/>
      <c r="G114" s="61"/>
      <c r="H114" s="26" t="n">
        <v>0</v>
      </c>
      <c r="I114" s="61"/>
      <c r="J114" s="25"/>
      <c r="K114" s="26"/>
    </row>
    <row r="115" customFormat="false" ht="15.75" hidden="false" customHeight="false" outlineLevel="0" collapsed="false">
      <c r="A115" s="35" t="s">
        <v>220</v>
      </c>
      <c r="B115" s="43" t="s">
        <v>221</v>
      </c>
      <c r="C115" s="41" t="n">
        <v>100000</v>
      </c>
      <c r="D115" s="41" t="n">
        <v>100000</v>
      </c>
      <c r="E115" s="41" t="n">
        <v>50000</v>
      </c>
      <c r="F115" s="44"/>
      <c r="G115" s="44"/>
      <c r="H115" s="41" t="n">
        <v>50000</v>
      </c>
      <c r="I115" s="44"/>
      <c r="J115" s="25"/>
      <c r="K115" s="26"/>
    </row>
    <row r="116" customFormat="false" ht="15.75" hidden="false" customHeight="false" outlineLevel="0" collapsed="false">
      <c r="A116" s="64" t="s">
        <v>222</v>
      </c>
      <c r="B116" s="33" t="s">
        <v>223</v>
      </c>
      <c r="C116" s="26" t="n">
        <f aca="false">C117+C118</f>
        <v>1800000</v>
      </c>
      <c r="D116" s="26" t="n">
        <f aca="false">D117+D118</f>
        <v>1800000</v>
      </c>
      <c r="E116" s="26" t="n">
        <f aca="false">E117+E118</f>
        <v>0</v>
      </c>
      <c r="F116" s="61" t="n">
        <f aca="false">F117+F118</f>
        <v>0</v>
      </c>
      <c r="G116" s="61" t="n">
        <f aca="false">G117+G118</f>
        <v>0</v>
      </c>
      <c r="H116" s="26" t="n">
        <f aca="false">H117+H118</f>
        <v>0</v>
      </c>
      <c r="I116" s="61" t="n">
        <f aca="false">I117+I118</f>
        <v>0</v>
      </c>
      <c r="J116" s="25"/>
      <c r="K116" s="26"/>
    </row>
    <row r="117" customFormat="false" ht="15.75" hidden="false" customHeight="false" outlineLevel="0" collapsed="false">
      <c r="A117" s="34" t="s">
        <v>224</v>
      </c>
      <c r="B117" s="22" t="s">
        <v>225</v>
      </c>
      <c r="C117" s="26" t="n">
        <v>1800000</v>
      </c>
      <c r="D117" s="26" t="n">
        <v>1800000</v>
      </c>
      <c r="E117" s="26" t="n">
        <v>0</v>
      </c>
      <c r="F117" s="61"/>
      <c r="G117" s="61"/>
      <c r="H117" s="26" t="n">
        <v>0</v>
      </c>
      <c r="I117" s="61"/>
      <c r="J117" s="25"/>
      <c r="K117" s="26"/>
    </row>
    <row r="118" customFormat="false" ht="15.75" hidden="false" customHeight="false" outlineLevel="0" collapsed="false">
      <c r="A118" s="34" t="s">
        <v>226</v>
      </c>
      <c r="B118" s="22" t="s">
        <v>227</v>
      </c>
      <c r="C118" s="26"/>
      <c r="D118" s="26"/>
      <c r="E118" s="26" t="n">
        <v>0</v>
      </c>
      <c r="F118" s="61"/>
      <c r="G118" s="61"/>
      <c r="H118" s="26"/>
      <c r="I118" s="61" t="n">
        <v>0</v>
      </c>
      <c r="J118" s="25"/>
      <c r="K118" s="26"/>
    </row>
    <row r="119" customFormat="false" ht="18.75" hidden="false" customHeight="false" outlineLevel="0" collapsed="false">
      <c r="A119" s="68" t="s">
        <v>228</v>
      </c>
      <c r="B119" s="30" t="s">
        <v>229</v>
      </c>
      <c r="C119" s="63" t="n">
        <f aca="false">C125+C127</f>
        <v>110700</v>
      </c>
      <c r="D119" s="63" t="n">
        <f aca="false">D125+D127</f>
        <v>2697800</v>
      </c>
      <c r="E119" s="63" t="n">
        <f aca="false">E125+E127</f>
        <v>110700</v>
      </c>
      <c r="F119" s="63" t="n">
        <f aca="false">F125+F127</f>
        <v>773300</v>
      </c>
      <c r="G119" s="63" t="n">
        <f aca="false">G125+G127</f>
        <v>773300</v>
      </c>
      <c r="H119" s="63" t="n">
        <f aca="false">H125+H127</f>
        <v>2697800</v>
      </c>
      <c r="I119" s="63" t="n">
        <f aca="false">I125+I127</f>
        <v>2697800</v>
      </c>
      <c r="J119" s="20" t="n">
        <f aca="false">I119-H119</f>
        <v>0</v>
      </c>
      <c r="K119" s="19" t="n">
        <f aca="false">I119/H119*100</f>
        <v>100</v>
      </c>
    </row>
    <row r="120" customFormat="false" ht="15.75" hidden="false" customHeight="false" outlineLevel="0" collapsed="false">
      <c r="A120" s="48" t="s">
        <v>16</v>
      </c>
      <c r="B120" s="33"/>
      <c r="C120" s="26"/>
      <c r="D120" s="26"/>
      <c r="E120" s="26"/>
      <c r="F120" s="61"/>
      <c r="G120" s="61"/>
      <c r="H120" s="26"/>
      <c r="I120" s="61"/>
      <c r="J120" s="25"/>
      <c r="K120" s="26"/>
    </row>
    <row r="121" customFormat="false" ht="15.75" hidden="true" customHeight="false" outlineLevel="0" collapsed="false">
      <c r="A121" s="69" t="s">
        <v>230</v>
      </c>
      <c r="B121" s="33" t="s">
        <v>231</v>
      </c>
      <c r="C121" s="26"/>
      <c r="D121" s="26"/>
      <c r="E121" s="26"/>
      <c r="F121" s="61"/>
      <c r="G121" s="61"/>
      <c r="H121" s="26"/>
      <c r="I121" s="61"/>
      <c r="J121" s="25"/>
      <c r="K121" s="26"/>
    </row>
    <row r="122" customFormat="false" ht="15.75" hidden="true" customHeight="false" outlineLevel="0" collapsed="false">
      <c r="A122" s="70" t="s">
        <v>232</v>
      </c>
      <c r="B122" s="22" t="s">
        <v>233</v>
      </c>
      <c r="C122" s="28"/>
      <c r="D122" s="28"/>
      <c r="E122" s="28"/>
      <c r="F122" s="29"/>
      <c r="G122" s="29"/>
      <c r="H122" s="28"/>
      <c r="I122" s="29"/>
      <c r="J122" s="25"/>
      <c r="K122" s="26"/>
    </row>
    <row r="123" customFormat="false" ht="30.75" hidden="true" customHeight="true" outlineLevel="0" collapsed="false">
      <c r="A123" s="69" t="s">
        <v>234</v>
      </c>
      <c r="B123" s="33" t="s">
        <v>235</v>
      </c>
      <c r="C123" s="26" t="n">
        <f aca="false">C124</f>
        <v>0</v>
      </c>
      <c r="D123" s="26" t="n">
        <f aca="false">D124</f>
        <v>0</v>
      </c>
      <c r="E123" s="26" t="n">
        <f aca="false">E124</f>
        <v>0</v>
      </c>
      <c r="F123" s="61" t="n">
        <f aca="false">F124</f>
        <v>0</v>
      </c>
      <c r="G123" s="61" t="n">
        <f aca="false">G124</f>
        <v>0</v>
      </c>
      <c r="H123" s="26" t="n">
        <f aca="false">H124</f>
        <v>0</v>
      </c>
      <c r="I123" s="61" t="n">
        <f aca="false">I124</f>
        <v>0</v>
      </c>
      <c r="J123" s="25"/>
      <c r="K123" s="26"/>
    </row>
    <row r="124" customFormat="false" ht="31.5" hidden="true" customHeight="false" outlineLevel="0" collapsed="false">
      <c r="A124" s="71" t="s">
        <v>236</v>
      </c>
      <c r="B124" s="22" t="s">
        <v>237</v>
      </c>
      <c r="C124" s="28"/>
      <c r="D124" s="28"/>
      <c r="E124" s="28" t="n">
        <v>0</v>
      </c>
      <c r="F124" s="29"/>
      <c r="G124" s="29"/>
      <c r="H124" s="28"/>
      <c r="I124" s="29" t="n">
        <v>0</v>
      </c>
      <c r="J124" s="25"/>
      <c r="K124" s="26"/>
    </row>
    <row r="125" customFormat="false" ht="31.5" hidden="false" customHeight="false" outlineLevel="0" collapsed="false">
      <c r="A125" s="69" t="s">
        <v>238</v>
      </c>
      <c r="B125" s="33" t="s">
        <v>239</v>
      </c>
      <c r="C125" s="26" t="n">
        <f aca="false">C126</f>
        <v>110700</v>
      </c>
      <c r="D125" s="26" t="n">
        <f aca="false">D126</f>
        <v>1130800</v>
      </c>
      <c r="E125" s="26" t="n">
        <f aca="false">E126</f>
        <v>110700</v>
      </c>
      <c r="F125" s="61" t="n">
        <f aca="false">F126</f>
        <v>0</v>
      </c>
      <c r="G125" s="61" t="n">
        <f aca="false">G126</f>
        <v>0</v>
      </c>
      <c r="H125" s="26" t="n">
        <f aca="false">H126</f>
        <v>1130800</v>
      </c>
      <c r="I125" s="61" t="n">
        <f aca="false">I126</f>
        <v>1130800</v>
      </c>
      <c r="J125" s="25" t="n">
        <f aca="false">I125-H125</f>
        <v>0</v>
      </c>
      <c r="K125" s="26" t="n">
        <f aca="false">I125/H125*100</f>
        <v>100</v>
      </c>
    </row>
    <row r="126" customFormat="false" ht="15.75" hidden="false" customHeight="false" outlineLevel="0" collapsed="false">
      <c r="A126" s="71" t="s">
        <v>240</v>
      </c>
      <c r="B126" s="22" t="s">
        <v>241</v>
      </c>
      <c r="C126" s="28" t="n">
        <v>110700</v>
      </c>
      <c r="D126" s="28" t="n">
        <v>1130800</v>
      </c>
      <c r="E126" s="28" t="n">
        <v>110700</v>
      </c>
      <c r="F126" s="29"/>
      <c r="G126" s="29"/>
      <c r="H126" s="28" t="n">
        <v>1130800</v>
      </c>
      <c r="I126" s="29" t="n">
        <v>1130800</v>
      </c>
      <c r="J126" s="25" t="n">
        <f aca="false">I126-H126</f>
        <v>0</v>
      </c>
      <c r="K126" s="26" t="n">
        <f aca="false">I126/H126*100</f>
        <v>100</v>
      </c>
    </row>
    <row r="127" customFormat="false" ht="33" hidden="false" customHeight="true" outlineLevel="0" collapsed="false">
      <c r="A127" s="69" t="s">
        <v>242</v>
      </c>
      <c r="B127" s="33" t="s">
        <v>243</v>
      </c>
      <c r="C127" s="26" t="n">
        <v>0</v>
      </c>
      <c r="D127" s="26" t="n">
        <v>1567000</v>
      </c>
      <c r="E127" s="26" t="n">
        <v>0</v>
      </c>
      <c r="F127" s="61" t="n">
        <v>773300</v>
      </c>
      <c r="G127" s="61" t="n">
        <v>773300</v>
      </c>
      <c r="H127" s="26" t="n">
        <v>1567000</v>
      </c>
      <c r="I127" s="61" t="n">
        <v>1567000</v>
      </c>
      <c r="J127" s="25" t="n">
        <f aca="false">I127-H127</f>
        <v>0</v>
      </c>
      <c r="K127" s="26" t="n">
        <f aca="false">I127/H127*100</f>
        <v>100</v>
      </c>
      <c r="P127" s="31"/>
    </row>
    <row r="128" customFormat="false" ht="33" hidden="true" customHeight="true" outlineLevel="0" collapsed="false">
      <c r="A128" s="69"/>
      <c r="B128" s="33"/>
      <c r="C128" s="26"/>
      <c r="D128" s="26"/>
      <c r="E128" s="26"/>
      <c r="F128" s="61"/>
      <c r="G128" s="61"/>
      <c r="H128" s="26"/>
      <c r="I128" s="61"/>
      <c r="J128" s="25"/>
      <c r="K128" s="26"/>
      <c r="P128" s="31"/>
    </row>
    <row r="129" customFormat="false" ht="21.75" hidden="false" customHeight="true" outlineLevel="0" collapsed="false">
      <c r="A129" s="72" t="s">
        <v>244</v>
      </c>
      <c r="B129" s="73"/>
      <c r="C129" s="74" t="n">
        <f aca="false">C5+C10+C35+C39+C60+C68+C81+C90+C105+C119</f>
        <v>330941260</v>
      </c>
      <c r="D129" s="74" t="n">
        <f aca="false">D5+D10+D35+D39+D60+D68+D81+D90+D105+D119</f>
        <v>393251298</v>
      </c>
      <c r="E129" s="74" t="n">
        <f aca="false">E5+E10+E35+E39+E60+E68+E81+E90+E105+E119</f>
        <v>189573976</v>
      </c>
      <c r="F129" s="74" t="n">
        <f aca="false">F5+F10+F35+F39+F60+F68+F81+F90+F105+F119</f>
        <v>773308</v>
      </c>
      <c r="G129" s="74" t="n">
        <f aca="false">G5+G10+G35+G39+G60+G68+G81+G90+G105+G119</f>
        <v>773312</v>
      </c>
      <c r="H129" s="74" t="n">
        <f aca="false">H5+H10+H35+H39+H60+H68+H81+H90+H105+H119</f>
        <v>255669251</v>
      </c>
      <c r="I129" s="74" t="n">
        <f aca="false">I5+I10+I35+I39+I60+I68+I81+I90+I105+I119</f>
        <v>229762380.2</v>
      </c>
      <c r="J129" s="74" t="n">
        <f aca="false">J5+J10+J35+J39+J60+J68+J81+J90+J105+J119</f>
        <v>-25906870.8</v>
      </c>
      <c r="K129" s="74" t="n">
        <f aca="false">I129/H129*100</f>
        <v>89.8670369242017</v>
      </c>
      <c r="L129" s="31"/>
      <c r="M129" s="31"/>
    </row>
    <row r="130" customFormat="false" ht="24" hidden="false" customHeight="true" outlineLevel="0" collapsed="false">
      <c r="A130" s="75" t="s">
        <v>245</v>
      </c>
      <c r="B130" s="76"/>
      <c r="C130" s="67"/>
      <c r="D130" s="67"/>
      <c r="E130" s="67"/>
      <c r="F130" s="67"/>
      <c r="G130" s="67"/>
      <c r="H130" s="67"/>
      <c r="I130" s="67"/>
      <c r="J130" s="77"/>
      <c r="K130" s="67"/>
    </row>
    <row r="131" s="81" customFormat="true" ht="15.75" hidden="false" customHeight="false" outlineLevel="0" collapsed="false">
      <c r="A131" s="17" t="s">
        <v>14</v>
      </c>
      <c r="B131" s="78" t="s">
        <v>15</v>
      </c>
      <c r="C131" s="19" t="n">
        <f aca="false">C133</f>
        <v>0</v>
      </c>
      <c r="D131" s="19" t="n">
        <f aca="false">D133+D134</f>
        <v>2410990.96</v>
      </c>
      <c r="E131" s="19" t="n">
        <f aca="false">E133+E134</f>
        <v>0</v>
      </c>
      <c r="F131" s="19" t="n">
        <f aca="false">F133+F134</f>
        <v>0</v>
      </c>
      <c r="G131" s="19" t="n">
        <f aca="false">G133+G134</f>
        <v>0</v>
      </c>
      <c r="H131" s="19" t="n">
        <f aca="false">H133+H134</f>
        <v>2379228.96</v>
      </c>
      <c r="I131" s="19" t="n">
        <f aca="false">I133+I134</f>
        <v>2379228.96</v>
      </c>
      <c r="J131" s="79" t="n">
        <f aca="false">I131-H131</f>
        <v>0</v>
      </c>
      <c r="K131" s="80" t="n">
        <f aca="false">I131/H131*100</f>
        <v>100</v>
      </c>
    </row>
    <row r="132" s="81" customFormat="true" ht="15.75" hidden="false" customHeight="false" outlineLevel="0" collapsed="false">
      <c r="A132" s="21" t="s">
        <v>16</v>
      </c>
      <c r="B132" s="33"/>
      <c r="C132" s="26"/>
      <c r="D132" s="26"/>
      <c r="E132" s="26"/>
      <c r="F132" s="61"/>
      <c r="G132" s="61"/>
      <c r="H132" s="26"/>
      <c r="I132" s="61"/>
      <c r="J132" s="25"/>
      <c r="K132" s="26"/>
    </row>
    <row r="133" s="81" customFormat="true" ht="47.25" hidden="false" customHeight="false" outlineLevel="0" collapsed="false">
      <c r="A133" s="32" t="s">
        <v>17</v>
      </c>
      <c r="B133" s="33" t="s">
        <v>18</v>
      </c>
      <c r="C133" s="26"/>
      <c r="D133" s="26" t="n">
        <v>449600.84</v>
      </c>
      <c r="E133" s="26" t="n">
        <v>0</v>
      </c>
      <c r="F133" s="61"/>
      <c r="G133" s="61"/>
      <c r="H133" s="26" t="n">
        <v>429713.84</v>
      </c>
      <c r="I133" s="61" t="n">
        <v>429713.84</v>
      </c>
      <c r="J133" s="25" t="n">
        <f aca="false">I133-H133</f>
        <v>0</v>
      </c>
      <c r="K133" s="26" t="n">
        <f aca="false">I133/H133*100</f>
        <v>100</v>
      </c>
    </row>
    <row r="134" s="81" customFormat="true" ht="31.5" hidden="false" customHeight="false" outlineLevel="0" collapsed="false">
      <c r="A134" s="32" t="s">
        <v>246</v>
      </c>
      <c r="B134" s="33" t="s">
        <v>20</v>
      </c>
      <c r="C134" s="26"/>
      <c r="D134" s="26" t="n">
        <v>1961390.12</v>
      </c>
      <c r="E134" s="26" t="n">
        <v>0</v>
      </c>
      <c r="F134" s="61"/>
      <c r="G134" s="61"/>
      <c r="H134" s="61" t="n">
        <v>1949515.12</v>
      </c>
      <c r="I134" s="61" t="n">
        <v>1949515.12</v>
      </c>
      <c r="J134" s="25" t="n">
        <f aca="false">I134-H134</f>
        <v>0</v>
      </c>
      <c r="K134" s="26" t="n">
        <f aca="false">I134/H134*100</f>
        <v>100</v>
      </c>
    </row>
    <row r="135" customFormat="false" ht="15.75" hidden="false" customHeight="false" outlineLevel="0" collapsed="false">
      <c r="A135" s="17" t="s">
        <v>23</v>
      </c>
      <c r="B135" s="53" t="s">
        <v>24</v>
      </c>
      <c r="C135" s="19" t="n">
        <f aca="false">C137+C138+C141+C146+C142+C140+C144+C145+C147+C150+C151</f>
        <v>720900</v>
      </c>
      <c r="D135" s="19" t="n">
        <f aca="false">D137+D138+D141+D146+D142+D140+D144+D145+D147+D150+D151+D148+D149</f>
        <v>31329835.21</v>
      </c>
      <c r="E135" s="19" t="n">
        <f aca="false">E137+E138+E141+E146+E142+E140+E144+E145+E147+E150+E151+E148+E149</f>
        <v>720900</v>
      </c>
      <c r="F135" s="19" t="n">
        <f aca="false">F137+F138+F141+F146+F142+F140+F144+F145+F147+F150+F151+F148+F149</f>
        <v>0</v>
      </c>
      <c r="G135" s="19" t="n">
        <f aca="false">G137+G138+G141+G146+G142+G140+G144+G145+G147+G150+G151+G148+G149</f>
        <v>0</v>
      </c>
      <c r="H135" s="19" t="n">
        <f aca="false">H137+H138+H141+H146+H142+H140+H144+H145+H147+H150+H151+H148+H149</f>
        <v>28462730.11</v>
      </c>
      <c r="I135" s="19" t="n">
        <f aca="false">I137+I138+I141+I146+I142+I140+I144+I145+I147+I150+I151+I148+I149</f>
        <v>21094857.32</v>
      </c>
      <c r="J135" s="19" t="n">
        <f aca="false">J137+J138+J141+J146+J142+J140+J144+J145+J147+J150+J151+J148+J149</f>
        <v>-6412672.79</v>
      </c>
      <c r="K135" s="19" t="n">
        <f aca="false">K137+K138+K141+K146+K142+K140+K144+K145+K147+K150+K151+K148+K149</f>
        <v>627.453404007862</v>
      </c>
      <c r="L135" s="31"/>
    </row>
    <row r="136" customFormat="false" ht="15.75" hidden="false" customHeight="false" outlineLevel="0" collapsed="false">
      <c r="A136" s="21" t="s">
        <v>16</v>
      </c>
      <c r="B136" s="22"/>
      <c r="C136" s="26"/>
      <c r="D136" s="26"/>
      <c r="E136" s="26"/>
      <c r="F136" s="61"/>
      <c r="G136" s="61"/>
      <c r="H136" s="26"/>
      <c r="I136" s="61"/>
      <c r="J136" s="25"/>
      <c r="K136" s="26"/>
    </row>
    <row r="137" customFormat="false" ht="15.75" hidden="false" customHeight="false" outlineLevel="0" collapsed="false">
      <c r="A137" s="32" t="s">
        <v>247</v>
      </c>
      <c r="B137" s="22" t="s">
        <v>26</v>
      </c>
      <c r="C137" s="28" t="n">
        <v>0</v>
      </c>
      <c r="D137" s="28" t="n">
        <v>738736.01</v>
      </c>
      <c r="E137" s="28"/>
      <c r="F137" s="29"/>
      <c r="G137" s="29"/>
      <c r="H137" s="29" t="n">
        <v>636855.72</v>
      </c>
      <c r="I137" s="29" t="n">
        <v>636855.72</v>
      </c>
      <c r="J137" s="25" t="n">
        <f aca="false">I137-H137</f>
        <v>0</v>
      </c>
      <c r="K137" s="26" t="n">
        <f aca="false">I137/H137*100</f>
        <v>100</v>
      </c>
    </row>
    <row r="138" customFormat="false" ht="15.75" hidden="false" customHeight="false" outlineLevel="0" collapsed="false">
      <c r="A138" s="34" t="s">
        <v>27</v>
      </c>
      <c r="B138" s="33" t="s">
        <v>28</v>
      </c>
      <c r="C138" s="28" t="n">
        <f aca="false">C139</f>
        <v>0</v>
      </c>
      <c r="D138" s="28" t="n">
        <f aca="false">D139</f>
        <v>7192981.56</v>
      </c>
      <c r="E138" s="28" t="n">
        <f aca="false">E139</f>
        <v>0</v>
      </c>
      <c r="F138" s="29" t="n">
        <f aca="false">F139</f>
        <v>0</v>
      </c>
      <c r="G138" s="29" t="n">
        <f aca="false">G139</f>
        <v>0</v>
      </c>
      <c r="H138" s="28" t="n">
        <f aca="false">H139</f>
        <v>6735765.56</v>
      </c>
      <c r="I138" s="29" t="n">
        <f aca="false">I139</f>
        <v>6735765.56</v>
      </c>
      <c r="J138" s="25" t="n">
        <f aca="false">I138-H138</f>
        <v>0</v>
      </c>
      <c r="K138" s="26" t="n">
        <f aca="false">I138/H138*100</f>
        <v>100</v>
      </c>
    </row>
    <row r="139" customFormat="false" ht="15.75" hidden="false" customHeight="false" outlineLevel="0" collapsed="false">
      <c r="A139" s="35" t="s">
        <v>248</v>
      </c>
      <c r="B139" s="43" t="s">
        <v>30</v>
      </c>
      <c r="C139" s="28" t="n">
        <v>0</v>
      </c>
      <c r="D139" s="28" t="n">
        <v>7192981.56</v>
      </c>
      <c r="E139" s="28" t="n">
        <v>0</v>
      </c>
      <c r="F139" s="29"/>
      <c r="G139" s="29"/>
      <c r="H139" s="28" t="n">
        <v>6735765.56</v>
      </c>
      <c r="I139" s="28" t="n">
        <v>6735765.56</v>
      </c>
      <c r="J139" s="25" t="n">
        <f aca="false">I139-H139</f>
        <v>0</v>
      </c>
      <c r="K139" s="26" t="n">
        <f aca="false">I139/H139*100</f>
        <v>100</v>
      </c>
    </row>
    <row r="140" customFormat="false" ht="31.5" hidden="false" customHeight="false" outlineLevel="0" collapsed="false">
      <c r="A140" s="34" t="s">
        <v>38</v>
      </c>
      <c r="B140" s="33" t="s">
        <v>39</v>
      </c>
      <c r="C140" s="28"/>
      <c r="D140" s="28" t="n">
        <v>13528.17</v>
      </c>
      <c r="E140" s="28" t="n">
        <v>0</v>
      </c>
      <c r="F140" s="29"/>
      <c r="G140" s="29"/>
      <c r="H140" s="28" t="n">
        <v>12264.09</v>
      </c>
      <c r="I140" s="29" t="n">
        <v>11000</v>
      </c>
      <c r="J140" s="25" t="n">
        <f aca="false">I140-H140</f>
        <v>-1264.09</v>
      </c>
      <c r="K140" s="26" t="n">
        <f aca="false">I140/H140*100</f>
        <v>89.6927533962977</v>
      </c>
    </row>
    <row r="141" customFormat="false" ht="15.75" hidden="false" customHeight="false" outlineLevel="0" collapsed="false">
      <c r="A141" s="34" t="s">
        <v>40</v>
      </c>
      <c r="B141" s="33" t="s">
        <v>41</v>
      </c>
      <c r="C141" s="28" t="n">
        <v>720900</v>
      </c>
      <c r="D141" s="28" t="n">
        <v>1102689.47</v>
      </c>
      <c r="E141" s="28" t="n">
        <v>720900</v>
      </c>
      <c r="F141" s="29"/>
      <c r="G141" s="29"/>
      <c r="H141" s="28" t="n">
        <v>551344.74</v>
      </c>
      <c r="I141" s="29" t="n">
        <v>190809.29</v>
      </c>
      <c r="J141" s="25" t="n">
        <f aca="false">I141-H141</f>
        <v>-360535.45</v>
      </c>
      <c r="K141" s="26" t="n">
        <f aca="false">I141/H141*100</f>
        <v>34.6079822943446</v>
      </c>
    </row>
    <row r="142" customFormat="false" ht="15.75" hidden="true" customHeight="false" outlineLevel="0" collapsed="false">
      <c r="A142" s="34" t="s">
        <v>48</v>
      </c>
      <c r="B142" s="33" t="s">
        <v>49</v>
      </c>
      <c r="C142" s="28"/>
      <c r="D142" s="28" t="n">
        <v>0</v>
      </c>
      <c r="E142" s="28" t="n">
        <f aca="false">E143</f>
        <v>0</v>
      </c>
      <c r="F142" s="29" t="n">
        <f aca="false">F143</f>
        <v>0</v>
      </c>
      <c r="G142" s="29" t="n">
        <f aca="false">G143</f>
        <v>0</v>
      </c>
      <c r="H142" s="28" t="n">
        <f aca="false">H143</f>
        <v>0</v>
      </c>
      <c r="I142" s="29" t="n">
        <f aca="false">I143</f>
        <v>0</v>
      </c>
      <c r="J142" s="25"/>
      <c r="K142" s="26"/>
    </row>
    <row r="143" customFormat="false" ht="31.5" hidden="true" customHeight="false" outlineLevel="0" collapsed="false">
      <c r="A143" s="35" t="s">
        <v>249</v>
      </c>
      <c r="B143" s="22" t="s">
        <v>51</v>
      </c>
      <c r="C143" s="28"/>
      <c r="D143" s="28" t="n">
        <v>0</v>
      </c>
      <c r="E143" s="28"/>
      <c r="F143" s="29"/>
      <c r="G143" s="29"/>
      <c r="H143" s="28" t="n">
        <v>0</v>
      </c>
      <c r="I143" s="29"/>
      <c r="J143" s="25"/>
      <c r="K143" s="26"/>
    </row>
    <row r="144" customFormat="false" ht="69" hidden="false" customHeight="true" outlineLevel="0" collapsed="false">
      <c r="A144" s="35" t="s">
        <v>250</v>
      </c>
      <c r="B144" s="33" t="s">
        <v>251</v>
      </c>
      <c r="C144" s="28"/>
      <c r="D144" s="28" t="n">
        <v>187845</v>
      </c>
      <c r="E144" s="28"/>
      <c r="F144" s="29"/>
      <c r="G144" s="29"/>
      <c r="H144" s="28" t="n">
        <v>187845</v>
      </c>
      <c r="I144" s="29"/>
      <c r="J144" s="25" t="n">
        <f aca="false">I144-H144</f>
        <v>-187845</v>
      </c>
      <c r="K144" s="26" t="n">
        <f aca="false">I144/H144*100</f>
        <v>0</v>
      </c>
    </row>
    <row r="145" customFormat="false" ht="75.75" hidden="false" customHeight="true" outlineLevel="0" collapsed="false">
      <c r="A145" s="35" t="s">
        <v>252</v>
      </c>
      <c r="B145" s="33" t="s">
        <v>253</v>
      </c>
      <c r="C145" s="28"/>
      <c r="D145" s="28" t="n">
        <v>1690600</v>
      </c>
      <c r="E145" s="28"/>
      <c r="F145" s="29"/>
      <c r="G145" s="29"/>
      <c r="H145" s="28" t="n">
        <v>955200</v>
      </c>
      <c r="I145" s="29"/>
      <c r="J145" s="25"/>
      <c r="K145" s="26"/>
    </row>
    <row r="146" customFormat="false" ht="47.25" hidden="true" customHeight="false" outlineLevel="0" collapsed="false">
      <c r="A146" s="34" t="s">
        <v>64</v>
      </c>
      <c r="B146" s="33" t="s">
        <v>65</v>
      </c>
      <c r="C146" s="28" t="n">
        <v>0</v>
      </c>
      <c r="D146" s="28"/>
      <c r="E146" s="28"/>
      <c r="F146" s="29"/>
      <c r="G146" s="29"/>
      <c r="H146" s="28"/>
      <c r="I146" s="29"/>
      <c r="J146" s="25"/>
      <c r="K146" s="26"/>
    </row>
    <row r="147" customFormat="false" ht="63.75" hidden="false" customHeight="true" outlineLevel="0" collapsed="false">
      <c r="A147" s="82" t="s">
        <v>254</v>
      </c>
      <c r="B147" s="33" t="s">
        <v>255</v>
      </c>
      <c r="C147" s="28"/>
      <c r="D147" s="28" t="n">
        <v>149023</v>
      </c>
      <c r="E147" s="28"/>
      <c r="F147" s="29"/>
      <c r="G147" s="29"/>
      <c r="H147" s="28" t="n">
        <v>149023</v>
      </c>
      <c r="I147" s="29" t="n">
        <v>148900</v>
      </c>
      <c r="J147" s="25" t="n">
        <f aca="false">I147-H147</f>
        <v>-123</v>
      </c>
      <c r="K147" s="26" t="n">
        <f aca="false">I147/H147*100</f>
        <v>99.9174624051321</v>
      </c>
    </row>
    <row r="148" customFormat="false" ht="63.75" hidden="false" customHeight="true" outlineLevel="0" collapsed="false">
      <c r="A148" s="82" t="s">
        <v>256</v>
      </c>
      <c r="B148" s="33" t="s">
        <v>257</v>
      </c>
      <c r="C148" s="28"/>
      <c r="D148" s="28" t="n">
        <v>2949037</v>
      </c>
      <c r="E148" s="28"/>
      <c r="F148" s="29"/>
      <c r="G148" s="29"/>
      <c r="H148" s="28" t="n">
        <v>1929037</v>
      </c>
      <c r="I148" s="29"/>
      <c r="J148" s="25" t="n">
        <f aca="false">I148-H148</f>
        <v>-1929037</v>
      </c>
      <c r="K148" s="26" t="n">
        <f aca="false">I148/H148*100</f>
        <v>0</v>
      </c>
    </row>
    <row r="149" customFormat="false" ht="63.75" hidden="false" customHeight="true" outlineLevel="0" collapsed="false">
      <c r="A149" s="82" t="s">
        <v>258</v>
      </c>
      <c r="B149" s="33" t="s">
        <v>259</v>
      </c>
      <c r="C149" s="28"/>
      <c r="D149" s="28" t="n">
        <v>12987795</v>
      </c>
      <c r="E149" s="28"/>
      <c r="F149" s="29"/>
      <c r="G149" s="29"/>
      <c r="H149" s="28" t="n">
        <v>12987795</v>
      </c>
      <c r="I149" s="29" t="n">
        <v>10634285.07</v>
      </c>
      <c r="J149" s="25" t="n">
        <f aca="false">I149-H149</f>
        <v>-2353509.93</v>
      </c>
      <c r="K149" s="26" t="n">
        <f aca="false">I149/H149*100</f>
        <v>81.8790646911196</v>
      </c>
    </row>
    <row r="150" customFormat="false" ht="47.25" hidden="false" customHeight="true" outlineLevel="0" collapsed="false">
      <c r="A150" s="34" t="s">
        <v>260</v>
      </c>
      <c r="B150" s="33" t="s">
        <v>261</v>
      </c>
      <c r="C150" s="28"/>
      <c r="D150" s="28" t="n">
        <v>3235600</v>
      </c>
      <c r="E150" s="28"/>
      <c r="F150" s="29"/>
      <c r="G150" s="29"/>
      <c r="H150" s="28" t="n">
        <v>3235600</v>
      </c>
      <c r="I150" s="29" t="n">
        <v>2139691.09</v>
      </c>
      <c r="J150" s="25" t="n">
        <f aca="false">I150-H150</f>
        <v>-1095908.91</v>
      </c>
      <c r="K150" s="26" t="n">
        <f aca="false">I150/H150*100</f>
        <v>66.1296541599703</v>
      </c>
    </row>
    <row r="151" customFormat="false" ht="62.25" hidden="false" customHeight="true" outlineLevel="0" collapsed="false">
      <c r="A151" s="34" t="s">
        <v>262</v>
      </c>
      <c r="B151" s="33" t="s">
        <v>263</v>
      </c>
      <c r="C151" s="28"/>
      <c r="D151" s="28" t="n">
        <v>1082000</v>
      </c>
      <c r="E151" s="28"/>
      <c r="F151" s="29"/>
      <c r="G151" s="29"/>
      <c r="H151" s="28" t="n">
        <v>1082000</v>
      </c>
      <c r="I151" s="29" t="n">
        <v>597550.59</v>
      </c>
      <c r="J151" s="25" t="n">
        <f aca="false">I151-H151</f>
        <v>-484449.41</v>
      </c>
      <c r="K151" s="26" t="n">
        <f aca="false">I151/H151*100</f>
        <v>55.2264870609982</v>
      </c>
    </row>
    <row r="152" customFormat="false" ht="18.75" hidden="false" customHeight="false" outlineLevel="0" collapsed="false">
      <c r="A152" s="17" t="s">
        <v>70</v>
      </c>
      <c r="B152" s="30" t="s">
        <v>71</v>
      </c>
      <c r="C152" s="19" t="n">
        <f aca="false">C153+C154+C155</f>
        <v>0</v>
      </c>
      <c r="D152" s="19" t="n">
        <f aca="false">D153+D154+D155</f>
        <v>1263256</v>
      </c>
      <c r="E152" s="19" t="n">
        <f aca="false">E153+E154+E155</f>
        <v>0</v>
      </c>
      <c r="F152" s="19" t="n">
        <f aca="false">F153+F154+F155</f>
        <v>0</v>
      </c>
      <c r="G152" s="19" t="n">
        <f aca="false">G153+G154+G155</f>
        <v>0</v>
      </c>
      <c r="H152" s="19" t="n">
        <f aca="false">H153+H154+H155</f>
        <v>1239056</v>
      </c>
      <c r="I152" s="19" t="n">
        <f aca="false">I153+I154+I155</f>
        <v>961260.13</v>
      </c>
      <c r="J152" s="79" t="n">
        <f aca="false">I152-H152</f>
        <v>-277795.87</v>
      </c>
      <c r="K152" s="80" t="n">
        <f aca="false">I152/H152*100</f>
        <v>77.5800391588435</v>
      </c>
    </row>
    <row r="153" customFormat="false" ht="15.75" hidden="false" customHeight="false" outlineLevel="0" collapsed="false">
      <c r="A153" s="35" t="s">
        <v>72</v>
      </c>
      <c r="B153" s="43" t="s">
        <v>73</v>
      </c>
      <c r="C153" s="41"/>
      <c r="D153" s="41" t="n">
        <v>461500</v>
      </c>
      <c r="E153" s="41" t="n">
        <v>0</v>
      </c>
      <c r="F153" s="44"/>
      <c r="G153" s="44"/>
      <c r="H153" s="41" t="n">
        <v>437300</v>
      </c>
      <c r="I153" s="44" t="n">
        <v>223577.2</v>
      </c>
      <c r="J153" s="25" t="n">
        <f aca="false">I153-H153</f>
        <v>-213722.8</v>
      </c>
      <c r="K153" s="26" t="n">
        <f aca="false">I153/H153*100</f>
        <v>51.1267322204436</v>
      </c>
    </row>
    <row r="154" customFormat="false" ht="31.5" hidden="true" customHeight="false" outlineLevel="0" collapsed="false">
      <c r="A154" s="35" t="s">
        <v>74</v>
      </c>
      <c r="B154" s="43" t="s">
        <v>75</v>
      </c>
      <c r="C154" s="41"/>
      <c r="D154" s="41"/>
      <c r="E154" s="41" t="n">
        <v>0</v>
      </c>
      <c r="F154" s="44"/>
      <c r="G154" s="44"/>
      <c r="H154" s="41"/>
      <c r="I154" s="44" t="n">
        <v>0</v>
      </c>
      <c r="J154" s="25"/>
      <c r="K154" s="26"/>
    </row>
    <row r="155" customFormat="false" ht="15.75" hidden="false" customHeight="false" outlineLevel="0" collapsed="false">
      <c r="A155" s="34" t="s">
        <v>264</v>
      </c>
      <c r="B155" s="22" t="s">
        <v>265</v>
      </c>
      <c r="C155" s="28"/>
      <c r="D155" s="28" t="n">
        <v>801756</v>
      </c>
      <c r="E155" s="28"/>
      <c r="F155" s="29"/>
      <c r="G155" s="29"/>
      <c r="H155" s="28" t="n">
        <v>801756</v>
      </c>
      <c r="I155" s="29" t="n">
        <v>737682.93</v>
      </c>
      <c r="J155" s="25" t="n">
        <f aca="false">I155-H155</f>
        <v>-64073.07</v>
      </c>
      <c r="K155" s="26" t="n">
        <f aca="false">I155/H155*100</f>
        <v>92.0084077948902</v>
      </c>
    </row>
    <row r="156" customFormat="false" ht="18.75" hidden="false" customHeight="false" outlineLevel="0" collapsed="false">
      <c r="A156" s="17" t="s">
        <v>78</v>
      </c>
      <c r="B156" s="30" t="s">
        <v>79</v>
      </c>
      <c r="C156" s="19" t="n">
        <f aca="false">C159+C158</f>
        <v>0</v>
      </c>
      <c r="D156" s="19" t="n">
        <f aca="false">D159+D158+D157</f>
        <v>4897186.92</v>
      </c>
      <c r="E156" s="19" t="n">
        <f aca="false">E159+E158+E157</f>
        <v>0</v>
      </c>
      <c r="F156" s="19" t="n">
        <f aca="false">F159+F158+F157</f>
        <v>0</v>
      </c>
      <c r="G156" s="19" t="n">
        <f aca="false">G159+G158+G157</f>
        <v>0</v>
      </c>
      <c r="H156" s="19" t="n">
        <f aca="false">H159+H158+H157</f>
        <v>4894018.92</v>
      </c>
      <c r="I156" s="19" t="n">
        <f aca="false">I159+I158+I157</f>
        <v>4859018.92</v>
      </c>
      <c r="J156" s="83" t="n">
        <f aca="false">I156-H156</f>
        <v>-35000</v>
      </c>
      <c r="K156" s="80" t="n">
        <f aca="false">I156/H156*100</f>
        <v>99.284841342624</v>
      </c>
      <c r="L156" s="31"/>
    </row>
    <row r="157" customFormat="false" ht="73.5" hidden="false" customHeight="true" outlineLevel="0" collapsed="false">
      <c r="A157" s="84" t="s">
        <v>98</v>
      </c>
      <c r="B157" s="85" t="s">
        <v>99</v>
      </c>
      <c r="C157" s="26"/>
      <c r="D157" s="50" t="n">
        <v>4862186.92</v>
      </c>
      <c r="E157" s="26"/>
      <c r="F157" s="26"/>
      <c r="G157" s="26"/>
      <c r="H157" s="26" t="n">
        <v>4859018.92</v>
      </c>
      <c r="I157" s="26" t="n">
        <v>4859018.92</v>
      </c>
      <c r="J157" s="25" t="n">
        <f aca="false">I157-H157</f>
        <v>0</v>
      </c>
      <c r="K157" s="26" t="n">
        <f aca="false">I157/H157*100</f>
        <v>100</v>
      </c>
      <c r="L157" s="31"/>
    </row>
    <row r="158" customFormat="false" ht="41.25" hidden="false" customHeight="true" outlineLevel="0" collapsed="false">
      <c r="A158" s="34" t="s">
        <v>96</v>
      </c>
      <c r="B158" s="22" t="s">
        <v>97</v>
      </c>
      <c r="C158" s="28"/>
      <c r="D158" s="28" t="n">
        <v>35000</v>
      </c>
      <c r="E158" s="28"/>
      <c r="F158" s="29"/>
      <c r="G158" s="29"/>
      <c r="H158" s="28" t="n">
        <v>35000</v>
      </c>
      <c r="I158" s="29"/>
      <c r="J158" s="25" t="n">
        <f aca="false">I158-H158</f>
        <v>-35000</v>
      </c>
      <c r="K158" s="26" t="n">
        <f aca="false">I158/H158*100</f>
        <v>0</v>
      </c>
    </row>
    <row r="159" customFormat="false" ht="15.75" hidden="true" customHeight="false" outlineLevel="0" collapsed="false">
      <c r="A159" s="32" t="s">
        <v>114</v>
      </c>
      <c r="B159" s="22" t="s">
        <v>115</v>
      </c>
      <c r="C159" s="28"/>
      <c r="D159" s="28" t="n">
        <f aca="false">D160+D161</f>
        <v>0</v>
      </c>
      <c r="E159" s="28" t="n">
        <f aca="false">E160+E161</f>
        <v>0</v>
      </c>
      <c r="F159" s="29" t="n">
        <f aca="false">F160+F161</f>
        <v>0</v>
      </c>
      <c r="G159" s="29" t="n">
        <f aca="false">G160+G161</f>
        <v>0</v>
      </c>
      <c r="H159" s="28" t="n">
        <f aca="false">H160+H161</f>
        <v>0</v>
      </c>
      <c r="I159" s="29" t="n">
        <f aca="false">I160+I161</f>
        <v>0</v>
      </c>
      <c r="J159" s="25"/>
      <c r="K159" s="26"/>
    </row>
    <row r="160" customFormat="false" ht="31.5" hidden="true" customHeight="false" outlineLevel="0" collapsed="false">
      <c r="A160" s="51" t="s">
        <v>116</v>
      </c>
      <c r="B160" s="22" t="s">
        <v>117</v>
      </c>
      <c r="C160" s="28"/>
      <c r="D160" s="28"/>
      <c r="E160" s="28" t="n">
        <v>0</v>
      </c>
      <c r="F160" s="29"/>
      <c r="G160" s="29"/>
      <c r="H160" s="28" t="n">
        <v>0</v>
      </c>
      <c r="I160" s="29"/>
      <c r="J160" s="25"/>
      <c r="K160" s="26"/>
    </row>
    <row r="161" customFormat="false" ht="15.75" hidden="true" customHeight="false" outlineLevel="0" collapsed="false">
      <c r="A161" s="51" t="s">
        <v>118</v>
      </c>
      <c r="B161" s="22" t="s">
        <v>119</v>
      </c>
      <c r="C161" s="28"/>
      <c r="D161" s="28"/>
      <c r="E161" s="28" t="n">
        <v>0</v>
      </c>
      <c r="F161" s="29"/>
      <c r="G161" s="29"/>
      <c r="H161" s="28" t="n">
        <v>0</v>
      </c>
      <c r="I161" s="29"/>
      <c r="J161" s="25"/>
      <c r="K161" s="26"/>
    </row>
    <row r="162" customFormat="false" ht="15.75" hidden="false" customHeight="false" outlineLevel="0" collapsed="false">
      <c r="A162" s="17" t="s">
        <v>120</v>
      </c>
      <c r="B162" s="53" t="s">
        <v>121</v>
      </c>
      <c r="C162" s="19"/>
      <c r="D162" s="19" t="n">
        <f aca="false">D164+D165+D166</f>
        <v>594016.03</v>
      </c>
      <c r="E162" s="19" t="n">
        <f aca="false">E164+E165+E166</f>
        <v>0</v>
      </c>
      <c r="F162" s="19" t="n">
        <f aca="false">F164+F165+F166</f>
        <v>0</v>
      </c>
      <c r="G162" s="19" t="n">
        <f aca="false">G164+G165+G166</f>
        <v>0</v>
      </c>
      <c r="H162" s="19" t="n">
        <f aca="false">H164+H165+H166</f>
        <v>543659.83</v>
      </c>
      <c r="I162" s="19" t="n">
        <f aca="false">I164+I165+I166</f>
        <v>132911.51</v>
      </c>
      <c r="J162" s="83" t="n">
        <f aca="false">I162-H162</f>
        <v>-410748.32</v>
      </c>
      <c r="K162" s="80" t="n">
        <f aca="false">I162/H162*100</f>
        <v>24.447550226398</v>
      </c>
    </row>
    <row r="163" customFormat="false" ht="15.75" hidden="false" customHeight="false" outlineLevel="0" collapsed="false">
      <c r="A163" s="48" t="s">
        <v>16</v>
      </c>
      <c r="B163" s="22"/>
      <c r="C163" s="28"/>
      <c r="D163" s="28"/>
      <c r="E163" s="28"/>
      <c r="F163" s="29"/>
      <c r="G163" s="29"/>
      <c r="H163" s="28"/>
      <c r="I163" s="29"/>
      <c r="J163" s="25"/>
      <c r="K163" s="26"/>
    </row>
    <row r="164" customFormat="false" ht="15.75" hidden="false" customHeight="false" outlineLevel="0" collapsed="false">
      <c r="A164" s="54" t="s">
        <v>124</v>
      </c>
      <c r="B164" s="22" t="s">
        <v>125</v>
      </c>
      <c r="C164" s="28"/>
      <c r="D164" s="28" t="n">
        <v>91229.29</v>
      </c>
      <c r="E164" s="28"/>
      <c r="F164" s="29"/>
      <c r="G164" s="29"/>
      <c r="H164" s="28" t="n">
        <v>88016.46</v>
      </c>
      <c r="I164" s="28" t="n">
        <v>88016.46</v>
      </c>
      <c r="J164" s="25" t="n">
        <f aca="false">I164-H164</f>
        <v>0</v>
      </c>
      <c r="K164" s="26" t="n">
        <f aca="false">I164/H164*100</f>
        <v>100</v>
      </c>
    </row>
    <row r="165" customFormat="false" ht="15.75" hidden="false" customHeight="false" outlineLevel="0" collapsed="false">
      <c r="A165" s="54" t="s">
        <v>126</v>
      </c>
      <c r="B165" s="22" t="s">
        <v>127</v>
      </c>
      <c r="C165" s="28"/>
      <c r="D165" s="28"/>
      <c r="E165" s="28"/>
      <c r="F165" s="29"/>
      <c r="G165" s="29"/>
      <c r="H165" s="28" t="n">
        <v>0</v>
      </c>
      <c r="I165" s="29"/>
      <c r="J165" s="25"/>
      <c r="K165" s="26"/>
    </row>
    <row r="166" customFormat="false" ht="31.5" hidden="false" customHeight="false" outlineLevel="0" collapsed="false">
      <c r="A166" s="54" t="s">
        <v>128</v>
      </c>
      <c r="B166" s="22" t="s">
        <v>129</v>
      </c>
      <c r="C166" s="28"/>
      <c r="D166" s="28" t="n">
        <v>502786.74</v>
      </c>
      <c r="E166" s="28"/>
      <c r="F166" s="29"/>
      <c r="G166" s="29"/>
      <c r="H166" s="28" t="n">
        <v>455643.37</v>
      </c>
      <c r="I166" s="29" t="n">
        <v>44895.05</v>
      </c>
      <c r="J166" s="25" t="n">
        <f aca="false">I166-H166</f>
        <v>-410748.32</v>
      </c>
      <c r="K166" s="26" t="n">
        <f aca="false">I166/H166*100</f>
        <v>9.85311165616214</v>
      </c>
    </row>
    <row r="167" customFormat="false" ht="15.75" hidden="false" customHeight="false" outlineLevel="0" collapsed="false">
      <c r="A167" s="17" t="s">
        <v>134</v>
      </c>
      <c r="B167" s="53" t="s">
        <v>135</v>
      </c>
      <c r="C167" s="19" t="n">
        <f aca="false">C169</f>
        <v>0</v>
      </c>
      <c r="D167" s="19" t="n">
        <f aca="false">D169</f>
        <v>108715.01</v>
      </c>
      <c r="E167" s="19" t="n">
        <f aca="false">E169</f>
        <v>0</v>
      </c>
      <c r="F167" s="19" t="n">
        <f aca="false">F169</f>
        <v>0</v>
      </c>
      <c r="G167" s="19" t="n">
        <f aca="false">G169</f>
        <v>0</v>
      </c>
      <c r="H167" s="19" t="n">
        <f aca="false">H169</f>
        <v>39030</v>
      </c>
      <c r="I167" s="19" t="n">
        <f aca="false">I169</f>
        <v>80163</v>
      </c>
      <c r="J167" s="83" t="n">
        <f aca="false">I167-H167</f>
        <v>41133</v>
      </c>
      <c r="K167" s="80" t="n">
        <f aca="false">I167/H167*100</f>
        <v>205.388162951576</v>
      </c>
    </row>
    <row r="168" customFormat="false" ht="15.75" hidden="false" customHeight="false" outlineLevel="0" collapsed="false">
      <c r="A168" s="48" t="s">
        <v>16</v>
      </c>
      <c r="B168" s="22"/>
      <c r="C168" s="26"/>
      <c r="D168" s="26"/>
      <c r="E168" s="26"/>
      <c r="F168" s="61"/>
      <c r="G168" s="61"/>
      <c r="H168" s="26"/>
      <c r="I168" s="61"/>
      <c r="J168" s="25"/>
      <c r="K168" s="26"/>
    </row>
    <row r="169" customFormat="false" ht="15.75" hidden="false" customHeight="false" outlineLevel="0" collapsed="false">
      <c r="A169" s="34" t="s">
        <v>142</v>
      </c>
      <c r="B169" s="22" t="s">
        <v>143</v>
      </c>
      <c r="C169" s="28"/>
      <c r="D169" s="28" t="n">
        <f aca="false">D170</f>
        <v>108715.01</v>
      </c>
      <c r="E169" s="28"/>
      <c r="F169" s="29" t="n">
        <f aca="false">F170</f>
        <v>0</v>
      </c>
      <c r="G169" s="29" t="n">
        <f aca="false">G170</f>
        <v>0</v>
      </c>
      <c r="H169" s="28" t="n">
        <v>39030</v>
      </c>
      <c r="I169" s="29" t="n">
        <f aca="false">I170</f>
        <v>80163</v>
      </c>
      <c r="J169" s="25" t="n">
        <f aca="false">I169-H169</f>
        <v>41133</v>
      </c>
      <c r="K169" s="26" t="n">
        <f aca="false">I169/H169*100</f>
        <v>205.388162951576</v>
      </c>
    </row>
    <row r="170" customFormat="false" ht="31.5" hidden="false" customHeight="false" outlineLevel="0" collapsed="false">
      <c r="A170" s="57" t="s">
        <v>144</v>
      </c>
      <c r="B170" s="43" t="s">
        <v>145</v>
      </c>
      <c r="C170" s="41"/>
      <c r="D170" s="41" t="n">
        <v>108715.01</v>
      </c>
      <c r="E170" s="41"/>
      <c r="F170" s="44"/>
      <c r="G170" s="44"/>
      <c r="H170" s="44" t="n">
        <v>80163</v>
      </c>
      <c r="I170" s="44" t="n">
        <v>80163</v>
      </c>
      <c r="J170" s="25" t="n">
        <f aca="false">I170-H170</f>
        <v>0</v>
      </c>
      <c r="K170" s="26" t="n">
        <f aca="false">I170/H170*100</f>
        <v>100</v>
      </c>
    </row>
    <row r="171" customFormat="false" ht="15.75" hidden="false" customHeight="false" outlineLevel="0" collapsed="false">
      <c r="A171" s="17" t="s">
        <v>158</v>
      </c>
      <c r="B171" s="53" t="s">
        <v>159</v>
      </c>
      <c r="C171" s="19"/>
      <c r="D171" s="19" t="n">
        <f aca="false">D173+D174+D176+D177+D178+D179+D175+D180</f>
        <v>3404221.5</v>
      </c>
      <c r="E171" s="19" t="n">
        <f aca="false">E173+E174+E176+E177+E178+E179+E175+E180</f>
        <v>0</v>
      </c>
      <c r="F171" s="19" t="n">
        <f aca="false">F173+F174+F176+F177+F178+F179+F175+F180</f>
        <v>0</v>
      </c>
      <c r="G171" s="19" t="n">
        <f aca="false">G173+G174+G176+G177+G178+G179+G175+G180</f>
        <v>0</v>
      </c>
      <c r="H171" s="19" t="n">
        <f aca="false">H173+H174+H176+H177+H178+H179+H175+H180</f>
        <v>2911551.5</v>
      </c>
      <c r="I171" s="19" t="n">
        <f aca="false">I173+I174+I176+I177+I178+I179+I175+I180</f>
        <v>2469280.5</v>
      </c>
      <c r="J171" s="83" t="n">
        <f aca="false">I171-H171</f>
        <v>-442271</v>
      </c>
      <c r="K171" s="80" t="n">
        <f aca="false">I171/H171*100</f>
        <v>84.8097826880273</v>
      </c>
    </row>
    <row r="172" customFormat="false" ht="15.75" hidden="false" customHeight="false" outlineLevel="0" collapsed="false">
      <c r="A172" s="48" t="s">
        <v>16</v>
      </c>
      <c r="B172" s="22"/>
      <c r="C172" s="28"/>
      <c r="D172" s="28"/>
      <c r="E172" s="28"/>
      <c r="F172" s="29"/>
      <c r="G172" s="29"/>
      <c r="H172" s="28"/>
      <c r="I172" s="29"/>
      <c r="J172" s="25"/>
      <c r="K172" s="26"/>
    </row>
    <row r="173" customFormat="false" ht="31.5" hidden="false" customHeight="false" outlineLevel="0" collapsed="false">
      <c r="A173" s="34" t="s">
        <v>160</v>
      </c>
      <c r="B173" s="22" t="s">
        <v>161</v>
      </c>
      <c r="C173" s="28"/>
      <c r="D173" s="28"/>
      <c r="E173" s="28"/>
      <c r="F173" s="29"/>
      <c r="G173" s="29"/>
      <c r="H173" s="28"/>
      <c r="I173" s="29"/>
      <c r="J173" s="25"/>
      <c r="K173" s="26"/>
    </row>
    <row r="174" customFormat="false" ht="15.75" hidden="false" customHeight="false" outlineLevel="0" collapsed="false">
      <c r="A174" s="57" t="s">
        <v>162</v>
      </c>
      <c r="B174" s="43" t="s">
        <v>163</v>
      </c>
      <c r="C174" s="41"/>
      <c r="D174" s="41"/>
      <c r="E174" s="41"/>
      <c r="F174" s="44"/>
      <c r="G174" s="44"/>
      <c r="H174" s="41"/>
      <c r="I174" s="44"/>
      <c r="J174" s="25"/>
      <c r="K174" s="26"/>
    </row>
    <row r="175" customFormat="false" ht="15.75" hidden="false" customHeight="false" outlineLevel="0" collapsed="false">
      <c r="A175" s="57" t="s">
        <v>166</v>
      </c>
      <c r="B175" s="43" t="s">
        <v>167</v>
      </c>
      <c r="C175" s="41"/>
      <c r="D175" s="41" t="n">
        <v>219800</v>
      </c>
      <c r="E175" s="41"/>
      <c r="F175" s="44"/>
      <c r="G175" s="44"/>
      <c r="H175" s="41" t="n">
        <v>99800</v>
      </c>
      <c r="I175" s="44" t="n">
        <v>99800</v>
      </c>
      <c r="J175" s="25" t="n">
        <f aca="false">I175-H175</f>
        <v>0</v>
      </c>
      <c r="K175" s="26" t="n">
        <f aca="false">I175/H175*100</f>
        <v>100</v>
      </c>
    </row>
    <row r="176" customFormat="false" ht="15.75" hidden="false" customHeight="false" outlineLevel="0" collapsed="false">
      <c r="A176" s="57" t="s">
        <v>266</v>
      </c>
      <c r="B176" s="43" t="s">
        <v>267</v>
      </c>
      <c r="C176" s="41"/>
      <c r="D176" s="41" t="n">
        <v>0</v>
      </c>
      <c r="E176" s="41"/>
      <c r="F176" s="44"/>
      <c r="G176" s="44"/>
      <c r="H176" s="41"/>
      <c r="I176" s="44"/>
      <c r="J176" s="25"/>
      <c r="K176" s="26"/>
    </row>
    <row r="177" customFormat="false" ht="15.75" hidden="false" customHeight="false" outlineLevel="0" collapsed="false">
      <c r="A177" s="54" t="s">
        <v>170</v>
      </c>
      <c r="B177" s="22" t="s">
        <v>171</v>
      </c>
      <c r="C177" s="28"/>
      <c r="D177" s="28" t="n">
        <v>2119516.5</v>
      </c>
      <c r="E177" s="28"/>
      <c r="F177" s="29"/>
      <c r="G177" s="29"/>
      <c r="H177" s="29" t="n">
        <v>1746846.5</v>
      </c>
      <c r="I177" s="29" t="n">
        <v>1746846.5</v>
      </c>
      <c r="J177" s="25" t="n">
        <f aca="false">I177-H177</f>
        <v>0</v>
      </c>
      <c r="K177" s="26" t="n">
        <f aca="false">I177/H177*100</f>
        <v>100</v>
      </c>
    </row>
    <row r="178" customFormat="false" ht="31.5" hidden="true" customHeight="false" outlineLevel="0" collapsed="false">
      <c r="A178" s="54" t="s">
        <v>168</v>
      </c>
      <c r="B178" s="22" t="s">
        <v>169</v>
      </c>
      <c r="C178" s="28"/>
      <c r="D178" s="28"/>
      <c r="E178" s="28"/>
      <c r="F178" s="29"/>
      <c r="G178" s="29"/>
      <c r="H178" s="28"/>
      <c r="I178" s="29"/>
      <c r="J178" s="25"/>
      <c r="K178" s="26"/>
    </row>
    <row r="179" customFormat="false" ht="63" hidden="true" customHeight="false" outlineLevel="0" collapsed="false">
      <c r="A179" s="54" t="s">
        <v>268</v>
      </c>
      <c r="B179" s="22" t="s">
        <v>269</v>
      </c>
      <c r="C179" s="28"/>
      <c r="D179" s="28"/>
      <c r="E179" s="28"/>
      <c r="F179" s="29"/>
      <c r="G179" s="29"/>
      <c r="H179" s="28"/>
      <c r="I179" s="29"/>
      <c r="J179" s="25"/>
      <c r="K179" s="26"/>
    </row>
    <row r="180" customFormat="false" ht="15.75" hidden="false" customHeight="false" outlineLevel="0" collapsed="false">
      <c r="A180" s="54" t="s">
        <v>270</v>
      </c>
      <c r="B180" s="22" t="s">
        <v>271</v>
      </c>
      <c r="C180" s="28"/>
      <c r="D180" s="28" t="n">
        <v>1064905</v>
      </c>
      <c r="E180" s="28"/>
      <c r="F180" s="29"/>
      <c r="G180" s="29"/>
      <c r="H180" s="28" t="n">
        <v>1064905</v>
      </c>
      <c r="I180" s="29" t="n">
        <v>622634</v>
      </c>
      <c r="J180" s="25" t="n">
        <f aca="false">I180-H180</f>
        <v>-442271</v>
      </c>
      <c r="K180" s="26" t="n">
        <f aca="false">I180/H180*100</f>
        <v>58.4685018851447</v>
      </c>
    </row>
    <row r="181" customFormat="false" ht="15.75" hidden="false" customHeight="false" outlineLevel="0" collapsed="false">
      <c r="A181" s="17" t="s">
        <v>272</v>
      </c>
      <c r="B181" s="53" t="s">
        <v>175</v>
      </c>
      <c r="C181" s="19" t="n">
        <f aca="false">C183+C185+C196</f>
        <v>0</v>
      </c>
      <c r="D181" s="19" t="n">
        <f aca="false">D183+D185+D196+D200+D199</f>
        <v>826000</v>
      </c>
      <c r="E181" s="19" t="n">
        <f aca="false">E183+E185+E196+E200+E199</f>
        <v>0</v>
      </c>
      <c r="F181" s="19" t="n">
        <f aca="false">F183+F185+F196+F200+F199</f>
        <v>0</v>
      </c>
      <c r="G181" s="19" t="n">
        <f aca="false">G183+G185+G196+G200+G199</f>
        <v>0</v>
      </c>
      <c r="H181" s="19" t="n">
        <f aca="false">H183+H185+H196+H200+H199</f>
        <v>826000</v>
      </c>
      <c r="I181" s="19" t="n">
        <f aca="false">I183+I185+I196+I200+I199</f>
        <v>0</v>
      </c>
      <c r="J181" s="83" t="n">
        <f aca="false">I181-H181</f>
        <v>-826000</v>
      </c>
      <c r="K181" s="80" t="n">
        <f aca="false">I181/H181*100</f>
        <v>0</v>
      </c>
    </row>
    <row r="182" customFormat="false" ht="15.75" hidden="false" customHeight="false" outlineLevel="0" collapsed="false">
      <c r="A182" s="48" t="s">
        <v>16</v>
      </c>
      <c r="B182" s="22"/>
      <c r="C182" s="28"/>
      <c r="D182" s="28"/>
      <c r="E182" s="28"/>
      <c r="F182" s="29"/>
      <c r="G182" s="29"/>
      <c r="H182" s="28"/>
      <c r="I182" s="29"/>
      <c r="J182" s="25"/>
      <c r="K182" s="26"/>
    </row>
    <row r="183" customFormat="false" ht="15.75" hidden="true" customHeight="false" outlineLevel="0" collapsed="false">
      <c r="A183" s="64" t="s">
        <v>176</v>
      </c>
      <c r="B183" s="33" t="s">
        <v>177</v>
      </c>
      <c r="C183" s="26"/>
      <c r="D183" s="26" t="n">
        <f aca="false">D184</f>
        <v>0</v>
      </c>
      <c r="E183" s="26" t="n">
        <f aca="false">E184</f>
        <v>0</v>
      </c>
      <c r="F183" s="61" t="n">
        <f aca="false">F184</f>
        <v>0</v>
      </c>
      <c r="G183" s="61" t="n">
        <f aca="false">G184</f>
        <v>0</v>
      </c>
      <c r="H183" s="26" t="n">
        <f aca="false">H184</f>
        <v>0</v>
      </c>
      <c r="I183" s="61" t="n">
        <f aca="false">I184</f>
        <v>0</v>
      </c>
      <c r="J183" s="25"/>
      <c r="K183" s="26"/>
    </row>
    <row r="184" customFormat="false" ht="15.75" hidden="true" customHeight="false" outlineLevel="0" collapsed="false">
      <c r="A184" s="54" t="s">
        <v>180</v>
      </c>
      <c r="B184" s="22" t="s">
        <v>181</v>
      </c>
      <c r="C184" s="28"/>
      <c r="D184" s="28" t="n">
        <v>0</v>
      </c>
      <c r="E184" s="28"/>
      <c r="F184" s="29"/>
      <c r="G184" s="29"/>
      <c r="H184" s="28"/>
      <c r="I184" s="29"/>
      <c r="J184" s="25"/>
      <c r="K184" s="26"/>
    </row>
    <row r="185" customFormat="false" ht="15.75" hidden="true" customHeight="false" outlineLevel="0" collapsed="false">
      <c r="A185" s="65" t="s">
        <v>273</v>
      </c>
      <c r="B185" s="33" t="s">
        <v>274</v>
      </c>
      <c r="C185" s="26" t="n">
        <f aca="false">C186</f>
        <v>0</v>
      </c>
      <c r="D185" s="26" t="n">
        <f aca="false">D186+D187+D191+D195</f>
        <v>0</v>
      </c>
      <c r="E185" s="26" t="n">
        <f aca="false">E186+E187+E191+E195</f>
        <v>0</v>
      </c>
      <c r="F185" s="61" t="n">
        <f aca="false">F186+F187+F191+F195</f>
        <v>0</v>
      </c>
      <c r="G185" s="61" t="n">
        <f aca="false">G186+G187+G191+G195</f>
        <v>0</v>
      </c>
      <c r="H185" s="26"/>
      <c r="I185" s="61" t="n">
        <f aca="false">I186+I187+I191+I195</f>
        <v>0</v>
      </c>
      <c r="J185" s="25"/>
      <c r="K185" s="26"/>
    </row>
    <row r="186" customFormat="false" ht="15.75" hidden="true" customHeight="false" outlineLevel="0" collapsed="false">
      <c r="A186" s="86" t="s">
        <v>275</v>
      </c>
      <c r="B186" s="22" t="s">
        <v>276</v>
      </c>
      <c r="C186" s="28" t="n">
        <v>0</v>
      </c>
      <c r="D186" s="28"/>
      <c r="E186" s="28" t="n">
        <v>0</v>
      </c>
      <c r="F186" s="29"/>
      <c r="G186" s="29"/>
      <c r="H186" s="28"/>
      <c r="I186" s="29"/>
      <c r="J186" s="25"/>
      <c r="K186" s="26"/>
    </row>
    <row r="187" customFormat="false" ht="15.75" hidden="true" customHeight="false" outlineLevel="0" collapsed="false">
      <c r="A187" s="86" t="s">
        <v>277</v>
      </c>
      <c r="B187" s="33" t="s">
        <v>278</v>
      </c>
      <c r="C187" s="28" t="n">
        <f aca="false">C189+C190</f>
        <v>0</v>
      </c>
      <c r="D187" s="28" t="n">
        <f aca="false">D188+D189+D190</f>
        <v>0</v>
      </c>
      <c r="E187" s="28" t="n">
        <f aca="false">E189+E190+E188</f>
        <v>0</v>
      </c>
      <c r="F187" s="29" t="n">
        <f aca="false">F189+F190+F188</f>
        <v>0</v>
      </c>
      <c r="G187" s="29" t="n">
        <f aca="false">G189+G190+G188</f>
        <v>0</v>
      </c>
      <c r="H187" s="28" t="n">
        <f aca="false">H188</f>
        <v>0</v>
      </c>
      <c r="I187" s="29"/>
      <c r="J187" s="25"/>
      <c r="K187" s="26"/>
    </row>
    <row r="188" customFormat="false" ht="15.75" hidden="true" customHeight="false" outlineLevel="0" collapsed="false">
      <c r="A188" s="35" t="s">
        <v>279</v>
      </c>
      <c r="B188" s="22" t="s">
        <v>280</v>
      </c>
      <c r="C188" s="28"/>
      <c r="D188" s="28"/>
      <c r="E188" s="28"/>
      <c r="F188" s="29"/>
      <c r="G188" s="29"/>
      <c r="H188" s="28" t="n">
        <v>0</v>
      </c>
      <c r="I188" s="29"/>
      <c r="J188" s="25"/>
      <c r="K188" s="26"/>
    </row>
    <row r="189" s="60" customFormat="true" ht="15.75" hidden="true" customHeight="false" outlineLevel="0" collapsed="false">
      <c r="A189" s="35" t="s">
        <v>281</v>
      </c>
      <c r="B189" s="43" t="s">
        <v>282</v>
      </c>
      <c r="C189" s="41"/>
      <c r="D189" s="41"/>
      <c r="E189" s="41"/>
      <c r="F189" s="44"/>
      <c r="G189" s="44"/>
      <c r="H189" s="41"/>
      <c r="I189" s="44"/>
      <c r="J189" s="25"/>
      <c r="K189" s="26"/>
    </row>
    <row r="190" s="60" customFormat="true" ht="15.75" hidden="true" customHeight="false" outlineLevel="0" collapsed="false">
      <c r="A190" s="35" t="s">
        <v>283</v>
      </c>
      <c r="B190" s="43" t="s">
        <v>284</v>
      </c>
      <c r="C190" s="41"/>
      <c r="D190" s="41"/>
      <c r="E190" s="41"/>
      <c r="F190" s="44"/>
      <c r="G190" s="44"/>
      <c r="H190" s="41"/>
      <c r="I190" s="44" t="n">
        <v>0</v>
      </c>
      <c r="J190" s="25"/>
      <c r="K190" s="26"/>
    </row>
    <row r="191" customFormat="false" ht="15.75" hidden="true" customHeight="false" outlineLevel="0" collapsed="false">
      <c r="A191" s="34" t="s">
        <v>285</v>
      </c>
      <c r="B191" s="33" t="s">
        <v>286</v>
      </c>
      <c r="C191" s="28"/>
      <c r="D191" s="28"/>
      <c r="E191" s="28" t="n">
        <v>0</v>
      </c>
      <c r="F191" s="29"/>
      <c r="G191" s="29"/>
      <c r="H191" s="28"/>
      <c r="I191" s="29"/>
      <c r="J191" s="25"/>
      <c r="K191" s="26"/>
    </row>
    <row r="192" customFormat="false" ht="15.75" hidden="true" customHeight="false" outlineLevel="0" collapsed="false">
      <c r="A192" s="34" t="s">
        <v>287</v>
      </c>
      <c r="B192" s="22" t="s">
        <v>288</v>
      </c>
      <c r="C192" s="28"/>
      <c r="D192" s="28"/>
      <c r="E192" s="28"/>
      <c r="F192" s="29"/>
      <c r="G192" s="29"/>
      <c r="H192" s="28"/>
      <c r="I192" s="29"/>
      <c r="J192" s="25"/>
      <c r="K192" s="26"/>
    </row>
    <row r="193" customFormat="false" ht="18.75" hidden="true" customHeight="true" outlineLevel="0" collapsed="false">
      <c r="A193" s="87" t="s">
        <v>289</v>
      </c>
      <c r="B193" s="43" t="s">
        <v>290</v>
      </c>
      <c r="C193" s="41"/>
      <c r="D193" s="41"/>
      <c r="E193" s="41"/>
      <c r="F193" s="44"/>
      <c r="G193" s="44"/>
      <c r="H193" s="41"/>
      <c r="I193" s="44"/>
      <c r="J193" s="25"/>
      <c r="K193" s="26"/>
    </row>
    <row r="194" customFormat="false" ht="31.5" hidden="true" customHeight="false" outlineLevel="0" collapsed="false">
      <c r="A194" s="87" t="s">
        <v>291</v>
      </c>
      <c r="B194" s="43" t="s">
        <v>292</v>
      </c>
      <c r="C194" s="41"/>
      <c r="D194" s="41"/>
      <c r="E194" s="41"/>
      <c r="F194" s="44"/>
      <c r="G194" s="44"/>
      <c r="H194" s="41"/>
      <c r="I194" s="44"/>
      <c r="J194" s="25"/>
      <c r="K194" s="26"/>
    </row>
    <row r="195" customFormat="false" ht="31.5" hidden="true" customHeight="false" outlineLevel="0" collapsed="false">
      <c r="A195" s="34" t="s">
        <v>293</v>
      </c>
      <c r="B195" s="88" t="s">
        <v>294</v>
      </c>
      <c r="C195" s="41"/>
      <c r="D195" s="41"/>
      <c r="E195" s="41" t="n">
        <v>0</v>
      </c>
      <c r="F195" s="44"/>
      <c r="G195" s="44"/>
      <c r="H195" s="41"/>
      <c r="I195" s="44"/>
      <c r="J195" s="25"/>
      <c r="K195" s="26"/>
    </row>
    <row r="196" customFormat="false" ht="15.75" hidden="false" customHeight="false" outlineLevel="0" collapsed="false">
      <c r="A196" s="64" t="s">
        <v>184</v>
      </c>
      <c r="B196" s="33" t="s">
        <v>185</v>
      </c>
      <c r="C196" s="26"/>
      <c r="D196" s="26" t="n">
        <f aca="false">D197</f>
        <v>0</v>
      </c>
      <c r="E196" s="26"/>
      <c r="F196" s="61"/>
      <c r="G196" s="61"/>
      <c r="H196" s="26"/>
      <c r="I196" s="61"/>
      <c r="J196" s="25"/>
      <c r="K196" s="26"/>
    </row>
    <row r="197" customFormat="false" ht="15.75" hidden="false" customHeight="false" outlineLevel="0" collapsed="false">
      <c r="A197" s="86" t="s">
        <v>188</v>
      </c>
      <c r="B197" s="22" t="s">
        <v>189</v>
      </c>
      <c r="C197" s="28"/>
      <c r="D197" s="28"/>
      <c r="E197" s="28"/>
      <c r="F197" s="29"/>
      <c r="G197" s="29"/>
      <c r="H197" s="28" t="n">
        <v>826000</v>
      </c>
      <c r="I197" s="29"/>
      <c r="J197" s="25" t="n">
        <f aca="false">I197-H197</f>
        <v>-826000</v>
      </c>
      <c r="K197" s="26" t="n">
        <f aca="false">I197/H197*100</f>
        <v>0</v>
      </c>
    </row>
    <row r="198" customFormat="false" ht="31.5" hidden="true" customHeight="false" outlineLevel="0" collapsed="false">
      <c r="A198" s="87" t="s">
        <v>190</v>
      </c>
      <c r="B198" s="43" t="s">
        <v>191</v>
      </c>
      <c r="C198" s="41"/>
      <c r="D198" s="41"/>
      <c r="E198" s="41"/>
      <c r="F198" s="44"/>
      <c r="G198" s="44"/>
      <c r="H198" s="41"/>
      <c r="I198" s="44"/>
      <c r="J198" s="25"/>
      <c r="K198" s="26"/>
    </row>
    <row r="199" customFormat="false" ht="15.75" hidden="false" customHeight="false" outlineLevel="0" collapsed="false">
      <c r="A199" s="87" t="s">
        <v>295</v>
      </c>
      <c r="B199" s="43" t="s">
        <v>296</v>
      </c>
      <c r="C199" s="41"/>
      <c r="D199" s="41" t="n">
        <v>826000</v>
      </c>
      <c r="E199" s="41"/>
      <c r="F199" s="44"/>
      <c r="G199" s="44"/>
      <c r="H199" s="41" t="n">
        <v>826000</v>
      </c>
      <c r="I199" s="44"/>
      <c r="J199" s="25" t="n">
        <f aca="false">I199-H199</f>
        <v>-826000</v>
      </c>
      <c r="K199" s="26" t="n">
        <f aca="false">I199/H199*100</f>
        <v>0</v>
      </c>
    </row>
    <row r="200" customFormat="false" ht="15" hidden="true" customHeight="true" outlineLevel="0" collapsed="false">
      <c r="A200" s="86" t="s">
        <v>297</v>
      </c>
      <c r="B200" s="88" t="s">
        <v>298</v>
      </c>
      <c r="C200" s="41"/>
      <c r="D200" s="41"/>
      <c r="E200" s="41"/>
      <c r="F200" s="44"/>
      <c r="G200" s="44"/>
      <c r="H200" s="41"/>
      <c r="I200" s="44"/>
      <c r="J200" s="25"/>
      <c r="K200" s="26"/>
    </row>
    <row r="201" customFormat="false" ht="15.75" hidden="true" customHeight="false" outlineLevel="0" collapsed="false">
      <c r="A201" s="86" t="s">
        <v>299</v>
      </c>
      <c r="B201" s="88" t="s">
        <v>300</v>
      </c>
      <c r="C201" s="41"/>
      <c r="D201" s="41"/>
      <c r="E201" s="41"/>
      <c r="F201" s="44"/>
      <c r="G201" s="44"/>
      <c r="H201" s="41" t="n">
        <v>0</v>
      </c>
      <c r="I201" s="44"/>
      <c r="J201" s="25"/>
      <c r="K201" s="26"/>
    </row>
    <row r="202" customFormat="false" ht="15.75" hidden="false" customHeight="false" outlineLevel="0" collapsed="false">
      <c r="A202" s="89" t="s">
        <v>202</v>
      </c>
      <c r="B202" s="53" t="s">
        <v>203</v>
      </c>
      <c r="C202" s="19" t="n">
        <f aca="false">C204+C209+C207+C208</f>
        <v>150000</v>
      </c>
      <c r="D202" s="19" t="n">
        <f aca="false">D204+D209+D207+D208</f>
        <v>1753459</v>
      </c>
      <c r="E202" s="19" t="n">
        <f aca="false">E204+E209+E207+E208</f>
        <v>73340</v>
      </c>
      <c r="F202" s="19" t="n">
        <f aca="false">F204+F209+F207+F208</f>
        <v>0</v>
      </c>
      <c r="G202" s="19" t="n">
        <f aca="false">G204+G209+G207+G208</f>
        <v>0</v>
      </c>
      <c r="H202" s="19" t="n">
        <f aca="false">H204+H209+H207+H208</f>
        <v>1423919</v>
      </c>
      <c r="I202" s="19" t="n">
        <f aca="false">I204+I209+I207+I208</f>
        <v>0</v>
      </c>
      <c r="J202" s="83" t="n">
        <f aca="false">I202-H202</f>
        <v>-1423919</v>
      </c>
      <c r="K202" s="80" t="n">
        <f aca="false">I202/H202*100</f>
        <v>0</v>
      </c>
    </row>
    <row r="203" customFormat="false" ht="15.75" hidden="false" customHeight="false" outlineLevel="0" collapsed="false">
      <c r="A203" s="48" t="s">
        <v>16</v>
      </c>
      <c r="B203" s="33"/>
      <c r="C203" s="41"/>
      <c r="D203" s="41"/>
      <c r="E203" s="41"/>
      <c r="F203" s="44"/>
      <c r="G203" s="44"/>
      <c r="H203" s="41"/>
      <c r="I203" s="44"/>
      <c r="J203" s="25"/>
      <c r="K203" s="26"/>
    </row>
    <row r="204" customFormat="false" ht="31.5" hidden="false" customHeight="false" outlineLevel="0" collapsed="false">
      <c r="A204" s="65" t="s">
        <v>204</v>
      </c>
      <c r="B204" s="33" t="s">
        <v>205</v>
      </c>
      <c r="C204" s="41" t="n">
        <f aca="false">C206+C205</f>
        <v>0</v>
      </c>
      <c r="D204" s="41" t="n">
        <f aca="false">D206+D205</f>
        <v>1389359</v>
      </c>
      <c r="E204" s="41" t="n">
        <f aca="false">E206+E205</f>
        <v>0</v>
      </c>
      <c r="F204" s="41" t="n">
        <f aca="false">F206+F205</f>
        <v>0</v>
      </c>
      <c r="G204" s="41" t="n">
        <f aca="false">G206+G205</f>
        <v>0</v>
      </c>
      <c r="H204" s="41" t="n">
        <f aca="false">H206+H205</f>
        <v>1389359</v>
      </c>
      <c r="I204" s="41" t="n">
        <f aca="false">I206+I205</f>
        <v>0</v>
      </c>
      <c r="J204" s="25" t="n">
        <f aca="false">I204-H204</f>
        <v>-1389359</v>
      </c>
      <c r="K204" s="26" t="n">
        <f aca="false">I204/H204*100</f>
        <v>0</v>
      </c>
    </row>
    <row r="205" customFormat="false" ht="42" hidden="false" customHeight="true" outlineLevel="0" collapsed="false">
      <c r="A205" s="65" t="s">
        <v>301</v>
      </c>
      <c r="B205" s="33" t="s">
        <v>207</v>
      </c>
      <c r="C205" s="41"/>
      <c r="D205" s="41" t="n">
        <v>1389359</v>
      </c>
      <c r="E205" s="41"/>
      <c r="F205" s="44"/>
      <c r="G205" s="44"/>
      <c r="H205" s="41" t="n">
        <v>1389359</v>
      </c>
      <c r="I205" s="44"/>
      <c r="J205" s="25" t="n">
        <f aca="false">I205-H205</f>
        <v>-1389359</v>
      </c>
      <c r="K205" s="26" t="n">
        <f aca="false">I205/H205*100</f>
        <v>0</v>
      </c>
    </row>
    <row r="206" customFormat="false" ht="15.75" hidden="true" customHeight="false" outlineLevel="0" collapsed="false">
      <c r="A206" s="34" t="s">
        <v>208</v>
      </c>
      <c r="B206" s="22" t="s">
        <v>209</v>
      </c>
      <c r="C206" s="41"/>
      <c r="D206" s="41"/>
      <c r="E206" s="41"/>
      <c r="F206" s="44"/>
      <c r="G206" s="44"/>
      <c r="H206" s="41"/>
      <c r="I206" s="44"/>
      <c r="J206" s="25"/>
      <c r="K206" s="26"/>
    </row>
    <row r="207" customFormat="false" ht="15.75" hidden="true" customHeight="false" outlineLevel="0" collapsed="false">
      <c r="A207" s="34" t="s">
        <v>210</v>
      </c>
      <c r="B207" s="33" t="s">
        <v>211</v>
      </c>
      <c r="C207" s="41"/>
      <c r="D207" s="41"/>
      <c r="E207" s="41"/>
      <c r="F207" s="44"/>
      <c r="G207" s="44"/>
      <c r="H207" s="41"/>
      <c r="I207" s="44" t="n">
        <v>0</v>
      </c>
      <c r="J207" s="25"/>
      <c r="K207" s="26"/>
    </row>
    <row r="208" customFormat="false" ht="15.75" hidden="true" customHeight="false" outlineLevel="0" collapsed="false">
      <c r="A208" s="34" t="s">
        <v>212</v>
      </c>
      <c r="B208" s="33" t="s">
        <v>213</v>
      </c>
      <c r="C208" s="41"/>
      <c r="D208" s="41"/>
      <c r="E208" s="41"/>
      <c r="F208" s="44"/>
      <c r="G208" s="44"/>
      <c r="H208" s="41"/>
      <c r="I208" s="44"/>
      <c r="J208" s="25"/>
      <c r="K208" s="26"/>
    </row>
    <row r="209" customFormat="false" ht="15.75" hidden="false" customHeight="false" outlineLevel="0" collapsed="false">
      <c r="A209" s="65" t="s">
        <v>214</v>
      </c>
      <c r="B209" s="33" t="s">
        <v>215</v>
      </c>
      <c r="C209" s="26" t="n">
        <f aca="false">C212</f>
        <v>150000</v>
      </c>
      <c r="D209" s="26" t="n">
        <f aca="false">D212</f>
        <v>364100</v>
      </c>
      <c r="E209" s="26" t="n">
        <f aca="false">E212</f>
        <v>73340</v>
      </c>
      <c r="F209" s="61" t="n">
        <f aca="false">F212</f>
        <v>0</v>
      </c>
      <c r="G209" s="61" t="n">
        <f aca="false">G212</f>
        <v>0</v>
      </c>
      <c r="H209" s="26" t="n">
        <f aca="false">H212</f>
        <v>34560</v>
      </c>
      <c r="I209" s="61" t="n">
        <f aca="false">I212</f>
        <v>0</v>
      </c>
      <c r="J209" s="25" t="n">
        <f aca="false">I209-H209</f>
        <v>-34560</v>
      </c>
      <c r="K209" s="26" t="n">
        <f aca="false">I209/H209*100</f>
        <v>0</v>
      </c>
    </row>
    <row r="210" customFormat="false" ht="15.75" hidden="true" customHeight="false" outlineLevel="0" collapsed="false">
      <c r="A210" s="27" t="s">
        <v>216</v>
      </c>
      <c r="B210" s="22" t="s">
        <v>217</v>
      </c>
      <c r="C210" s="28"/>
      <c r="D210" s="28"/>
      <c r="E210" s="28"/>
      <c r="F210" s="29"/>
      <c r="G210" s="29"/>
      <c r="H210" s="28"/>
      <c r="I210" s="29"/>
      <c r="J210" s="25"/>
      <c r="K210" s="26"/>
    </row>
    <row r="211" customFormat="false" ht="15.75" hidden="true" customHeight="false" outlineLevel="0" collapsed="false">
      <c r="A211" s="90" t="s">
        <v>218</v>
      </c>
      <c r="B211" s="43" t="s">
        <v>219</v>
      </c>
      <c r="C211" s="41"/>
      <c r="D211" s="41"/>
      <c r="E211" s="41"/>
      <c r="F211" s="44"/>
      <c r="G211" s="44"/>
      <c r="H211" s="41"/>
      <c r="I211" s="44"/>
      <c r="J211" s="25"/>
      <c r="K211" s="26"/>
    </row>
    <row r="212" customFormat="false" ht="15.75" hidden="false" customHeight="false" outlineLevel="0" collapsed="false">
      <c r="A212" s="71" t="s">
        <v>302</v>
      </c>
      <c r="B212" s="22" t="s">
        <v>303</v>
      </c>
      <c r="C212" s="28" t="n">
        <v>150000</v>
      </c>
      <c r="D212" s="28" t="n">
        <v>364100</v>
      </c>
      <c r="E212" s="28" t="n">
        <v>73340</v>
      </c>
      <c r="F212" s="29"/>
      <c r="G212" s="29"/>
      <c r="H212" s="28" t="n">
        <v>34560</v>
      </c>
      <c r="I212" s="29"/>
      <c r="J212" s="25" t="n">
        <f aca="false">I212-H212</f>
        <v>-34560</v>
      </c>
      <c r="K212" s="26" t="n">
        <f aca="false">I212/H212*100</f>
        <v>0</v>
      </c>
    </row>
    <row r="213" customFormat="false" ht="15.75" hidden="true" customHeight="false" outlineLevel="0" collapsed="false">
      <c r="A213" s="64" t="s">
        <v>222</v>
      </c>
      <c r="B213" s="33" t="s">
        <v>223</v>
      </c>
      <c r="C213" s="28"/>
      <c r="D213" s="28"/>
      <c r="E213" s="28" t="n">
        <f aca="false">E214</f>
        <v>0</v>
      </c>
      <c r="F213" s="29" t="n">
        <f aca="false">F214</f>
        <v>0</v>
      </c>
      <c r="G213" s="29" t="n">
        <f aca="false">G214</f>
        <v>0</v>
      </c>
      <c r="H213" s="28"/>
      <c r="I213" s="29" t="n">
        <f aca="false">I214</f>
        <v>0</v>
      </c>
      <c r="J213" s="25"/>
      <c r="K213" s="26"/>
    </row>
    <row r="214" customFormat="false" ht="15.75" hidden="true" customHeight="false" outlineLevel="0" collapsed="false">
      <c r="A214" s="34" t="s">
        <v>226</v>
      </c>
      <c r="B214" s="22" t="s">
        <v>227</v>
      </c>
      <c r="C214" s="28"/>
      <c r="D214" s="28"/>
      <c r="E214" s="28"/>
      <c r="F214" s="29"/>
      <c r="G214" s="29"/>
      <c r="H214" s="28"/>
      <c r="I214" s="29" t="n">
        <v>0</v>
      </c>
      <c r="J214" s="25"/>
      <c r="K214" s="26"/>
    </row>
    <row r="215" customFormat="false" ht="15.75" hidden="false" customHeight="false" outlineLevel="0" collapsed="false">
      <c r="A215" s="9" t="s">
        <v>228</v>
      </c>
      <c r="B215" s="33" t="s">
        <v>229</v>
      </c>
      <c r="C215" s="26"/>
      <c r="D215" s="26" t="n">
        <f aca="false">D217+D219</f>
        <v>3369100</v>
      </c>
      <c r="E215" s="26" t="n">
        <f aca="false">E217+E219</f>
        <v>0</v>
      </c>
      <c r="F215" s="61" t="n">
        <f aca="false">F217+F219</f>
        <v>0</v>
      </c>
      <c r="G215" s="61" t="n">
        <f aca="false">G217+G219</f>
        <v>0</v>
      </c>
      <c r="H215" s="26" t="n">
        <f aca="false">H217+H219</f>
        <v>3369100</v>
      </c>
      <c r="I215" s="61" t="n">
        <f aca="false">I217+I219</f>
        <v>3369100</v>
      </c>
      <c r="J215" s="25" t="n">
        <f aca="false">I215-H215</f>
        <v>0</v>
      </c>
      <c r="K215" s="26" t="n">
        <f aca="false">I215/H215*100</f>
        <v>100</v>
      </c>
    </row>
    <row r="216" customFormat="false" ht="15.75" hidden="false" customHeight="false" outlineLevel="0" collapsed="false">
      <c r="A216" s="48" t="s">
        <v>16</v>
      </c>
      <c r="B216" s="33"/>
      <c r="C216" s="26"/>
      <c r="D216" s="26"/>
      <c r="E216" s="26"/>
      <c r="F216" s="61"/>
      <c r="G216" s="61"/>
      <c r="H216" s="26"/>
      <c r="I216" s="61"/>
      <c r="J216" s="25"/>
      <c r="K216" s="26"/>
    </row>
    <row r="217" customFormat="false" ht="31.5" hidden="false" customHeight="false" outlineLevel="0" collapsed="false">
      <c r="A217" s="69" t="s">
        <v>238</v>
      </c>
      <c r="B217" s="33" t="s">
        <v>239</v>
      </c>
      <c r="C217" s="28"/>
      <c r="D217" s="28" t="n">
        <f aca="false">D218</f>
        <v>2530100</v>
      </c>
      <c r="E217" s="28" t="n">
        <f aca="false">E218</f>
        <v>0</v>
      </c>
      <c r="F217" s="29" t="n">
        <f aca="false">F218</f>
        <v>0</v>
      </c>
      <c r="G217" s="29" t="n">
        <f aca="false">G218</f>
        <v>0</v>
      </c>
      <c r="H217" s="28" t="n">
        <f aca="false">H218</f>
        <v>2530100</v>
      </c>
      <c r="I217" s="29" t="n">
        <f aca="false">I218</f>
        <v>2530100</v>
      </c>
      <c r="J217" s="25" t="n">
        <f aca="false">I217-H217</f>
        <v>0</v>
      </c>
      <c r="K217" s="26" t="n">
        <f aca="false">I217/H217*100</f>
        <v>100</v>
      </c>
    </row>
    <row r="218" customFormat="false" ht="15.75" hidden="false" customHeight="false" outlineLevel="0" collapsed="false">
      <c r="A218" s="71" t="s">
        <v>240</v>
      </c>
      <c r="B218" s="22" t="s">
        <v>241</v>
      </c>
      <c r="C218" s="28"/>
      <c r="D218" s="28" t="n">
        <v>2530100</v>
      </c>
      <c r="E218" s="28"/>
      <c r="F218" s="29"/>
      <c r="G218" s="29"/>
      <c r="H218" s="28" t="n">
        <v>2530100</v>
      </c>
      <c r="I218" s="29" t="n">
        <v>2530100</v>
      </c>
      <c r="J218" s="25" t="n">
        <f aca="false">I218-H218</f>
        <v>0</v>
      </c>
      <c r="K218" s="26" t="n">
        <f aca="false">I218/H218*100</f>
        <v>100</v>
      </c>
    </row>
    <row r="219" customFormat="false" ht="31.5" hidden="false" customHeight="false" outlineLevel="0" collapsed="false">
      <c r="A219" s="69" t="s">
        <v>242</v>
      </c>
      <c r="B219" s="33" t="s">
        <v>243</v>
      </c>
      <c r="C219" s="28"/>
      <c r="D219" s="28" t="n">
        <v>839000</v>
      </c>
      <c r="E219" s="28"/>
      <c r="F219" s="29"/>
      <c r="G219" s="29"/>
      <c r="H219" s="28" t="n">
        <v>839000</v>
      </c>
      <c r="I219" s="29" t="n">
        <v>839000</v>
      </c>
      <c r="J219" s="25" t="n">
        <f aca="false">I219-H219</f>
        <v>0</v>
      </c>
      <c r="K219" s="26" t="n">
        <f aca="false">I219/H219*100</f>
        <v>100</v>
      </c>
    </row>
    <row r="220" customFormat="false" ht="15.75" hidden="false" customHeight="false" outlineLevel="0" collapsed="false">
      <c r="A220" s="91" t="s">
        <v>304</v>
      </c>
      <c r="B220" s="76"/>
      <c r="C220" s="92" t="n">
        <f aca="false">C131+C135+C181+C202</f>
        <v>870900</v>
      </c>
      <c r="D220" s="92" t="n">
        <f aca="false">D131+D135+D152+D156+D162+D167+D171+D181+D202+D215</f>
        <v>49956780.63</v>
      </c>
      <c r="E220" s="92" t="n">
        <f aca="false">E131+E135+E152+E156+E162+E167+E171+E181+E202+E215</f>
        <v>794240</v>
      </c>
      <c r="F220" s="92" t="n">
        <f aca="false">F131+F135+F152+F156+F162+F167+F171+F181+F202+F215</f>
        <v>0</v>
      </c>
      <c r="G220" s="92" t="n">
        <f aca="false">G131+G135+G152+G156+G162+G167+G171+G181+G202+G215</f>
        <v>0</v>
      </c>
      <c r="H220" s="92" t="n">
        <f aca="false">H131+H135+H152+H156+H162+H167+H171+H181+H202+H215</f>
        <v>46088294.32</v>
      </c>
      <c r="I220" s="92" t="n">
        <f aca="false">I131+I135+I152+I156+I162+I167+I171+I181+I202+I215</f>
        <v>35345820.34</v>
      </c>
      <c r="J220" s="77" t="n">
        <f aca="false">I220-H220</f>
        <v>-10742473.98</v>
      </c>
      <c r="K220" s="67" t="n">
        <f aca="false">I220/H220*100</f>
        <v>76.6915349363704</v>
      </c>
      <c r="L220" s="31"/>
      <c r="M220" s="31"/>
    </row>
    <row r="221" customFormat="false" ht="15.75" hidden="false" customHeight="false" outlineLevel="0" collapsed="false">
      <c r="A221" s="93" t="s">
        <v>305</v>
      </c>
      <c r="B221" s="94"/>
      <c r="C221" s="95" t="n">
        <f aca="false">C129+C220</f>
        <v>331812160</v>
      </c>
      <c r="D221" s="95" t="n">
        <f aca="false">D129+D220</f>
        <v>443208078.63</v>
      </c>
      <c r="E221" s="95" t="n">
        <f aca="false">E129+E220</f>
        <v>190368216</v>
      </c>
      <c r="F221" s="95" t="n">
        <f aca="false">F129+F220</f>
        <v>773308</v>
      </c>
      <c r="G221" s="95" t="n">
        <f aca="false">G129+G220</f>
        <v>773312</v>
      </c>
      <c r="H221" s="95" t="n">
        <f aca="false">H129+H220</f>
        <v>301757545.32</v>
      </c>
      <c r="I221" s="95" t="n">
        <f aca="false">I129+I220</f>
        <v>265108200.54</v>
      </c>
      <c r="J221" s="96" t="n">
        <f aca="false">I221-H221</f>
        <v>-36649344.78</v>
      </c>
      <c r="K221" s="97" t="n">
        <f aca="false">I221/H221*100</f>
        <v>87.8547047626812</v>
      </c>
    </row>
    <row r="222" customFormat="false" ht="16.5" hidden="false" customHeight="true" outlineLevel="0" collapsed="false">
      <c r="A222" s="98" t="s">
        <v>306</v>
      </c>
      <c r="B222" s="99"/>
      <c r="C222" s="100"/>
      <c r="D222" s="100"/>
      <c r="E222" s="101" t="s">
        <v>307</v>
      </c>
      <c r="F222" s="101"/>
      <c r="G222" s="101"/>
      <c r="H222" s="101"/>
      <c r="I222" s="102"/>
      <c r="L222" s="31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</sheetData>
  <mergeCells count="4">
    <mergeCell ref="A2:I2"/>
    <mergeCell ref="J3:J4"/>
    <mergeCell ref="K3:K4"/>
    <mergeCell ref="E222:H222"/>
  </mergeCells>
  <conditionalFormatting sqref="J129 B3:I134 B135:K135 K136:K221 B136:I221 K5:K1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2" top="0.196527777777778" bottom="0.196527777777778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29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0:52:30Z</dcterms:created>
  <dc:creator>user</dc:creator>
  <dc:description/>
  <dc:language>en-US</dc:language>
  <cp:lastModifiedBy>HP ProDesk</cp:lastModifiedBy>
  <cp:lastPrinted>2025-07-02T05:05:39Z</cp:lastPrinted>
  <dcterms:modified xsi:type="dcterms:W3CDTF">2025-07-02T08:05:18Z</dcterms:modified>
  <cp:revision>0</cp:revision>
  <dc:subject/>
  <dc:title/>
</cp:coreProperties>
</file>